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7</xdr:rowOff>
              </xdr:from>
              <xdr:to>
                <xdr:col>8</xdr:col>
                <xdr:colOff>29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37">
  <si>
    <t xml:space="preserve">Додаток</t>
  </si>
  <si>
    <t xml:space="preserve">до рішення виконавчого</t>
  </si>
  <si>
    <t xml:space="preserve">комітету міської ради</t>
  </si>
  <si>
    <t xml:space="preserve">01.08.2019 № 352/2019</t>
  </si>
  <si>
    <t xml:space="preserve">__________________________________</t>
  </si>
  <si>
    <t xml:space="preserve">коди</t>
  </si>
  <si>
    <t xml:space="preserve">І півріччя 2019 року</t>
  </si>
  <si>
    <t xml:space="preserve"> Комунальне підприємство Нетішинської міської ради "Благоустрій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30100, Хмельницька обл., м.Нетішин, вул.Ринкова, 4/1</t>
  </si>
  <si>
    <t xml:space="preserve">Телефон </t>
  </si>
  <si>
    <t xml:space="preserve">9-10-77</t>
  </si>
  <si>
    <t xml:space="preserve">Прізвище та ініціали</t>
  </si>
  <si>
    <t xml:space="preserve">Кондрацький Віктор Антонович</t>
  </si>
  <si>
    <t xml:space="preserve">керівника</t>
  </si>
  <si>
    <t xml:space="preserve">ЗВІТ</t>
  </si>
  <si>
    <t xml:space="preserve">ПРО ВИКОНАННЯ ФІНАНСОВОГО ПЛАНУ ПІДПРИЄМСТВА</t>
  </si>
  <si>
    <t xml:space="preserve"> за І півріччя 2019 року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судові витрати</t>
  </si>
  <si>
    <t xml:space="preserve">витрати на консалтингові послуги, послуги банку, юридичн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прінтер, сканер, клавіатура, тел.апарат, монітор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</t>
  </si>
  <si>
    <t xml:space="preserve">консультаційні та інформаційні послуги</t>
  </si>
  <si>
    <t xml:space="preserve">атестація робочих місць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Заправка катрижа та обслуговування компютора</t>
  </si>
  <si>
    <t xml:space="preserve">Розміщення реклами в газеті "Нетішинський вісник"</t>
  </si>
  <si>
    <t xml:space="preserve">Авторські матеріали щодо висвітлення діяльності підприємства в газеті "Нетішинський вісник"</t>
  </si>
  <si>
    <t xml:space="preserve">Послуги по відправленню цінних листів і бандеролів</t>
  </si>
  <si>
    <t xml:space="preserve">Видача електронного ключа</t>
  </si>
  <si>
    <t xml:space="preserve">Утилізація компютерної техніки</t>
  </si>
  <si>
    <t xml:space="preserve">Послуги з утримання будинку та вивіз сміття</t>
  </si>
  <si>
    <t xml:space="preserve">Водопостачання та водовідведення, теплопостачання, посл.з утримання будинку та вивіз сміття</t>
  </si>
  <si>
    <t xml:space="preserve">Теплопостачання</t>
  </si>
  <si>
    <t xml:space="preserve">Електроенергія</t>
  </si>
  <si>
    <t xml:space="preserve">Канцтовари та матеріали (папір, ручки, лінійки, калькулятори, бланкова продукція та ін.)</t>
  </si>
  <si>
    <t xml:space="preserve">Періодичні вид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Дохід від цільового фінансування </t>
  </si>
  <si>
    <t xml:space="preserve">Дохід від компенсації за пільговий проїзд</t>
  </si>
  <si>
    <t xml:space="preserve">Дохід від продажу квитків та перевезення резервістів оперативного резерву</t>
  </si>
  <si>
    <t xml:space="preserve">Дохід від оренди</t>
  </si>
  <si>
    <t xml:space="preserve">Дохід від сплати пайової участі в утриманні обєкта благоустрою, від реалізації необор.активів</t>
  </si>
  <si>
    <t xml:space="preserve">Дохід від надання платних послуг</t>
  </si>
  <si>
    <t xml:space="preserve">Страхове відшкодування за завдані збитки</t>
  </si>
  <si>
    <t xml:space="preserve">інші операційні витрати (розшифрувати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Доходи, що дорівнюють сумі амортизації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______________________</t>
  </si>
  <si>
    <t xml:space="preserve">В.А.Кондрацький</t>
  </si>
  <si>
    <t xml:space="preserve">Головний бухгалтер </t>
  </si>
  <si>
    <t xml:space="preserve">         Л.О.Мирончук</t>
  </si>
  <si>
    <t xml:space="preserve">Таблиця 2</t>
  </si>
  <si>
    <t xml:space="preserve">ІI. Розрахунки з бюджетом</t>
  </si>
  <si>
    <t xml:space="preserve">Факт минулого року</t>
  </si>
  <si>
    <t xml:space="preserve">план </t>
  </si>
  <si>
    <t xml:space="preserve">факт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основних засобів (точильний стонок, пневматичний молоток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 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Надходження від компенсації за пільговий проїзд</t>
  </si>
  <si>
    <t xml:space="preserve">Надходження від оренди</t>
  </si>
  <si>
    <t xml:space="preserve">Надходження від сплати пайової участі в утриманні обєкта благоустрою</t>
  </si>
  <si>
    <t xml:space="preserve">Надходження від від надання платних послуг</t>
  </si>
  <si>
    <t xml:space="preserve">Отримання відшкодування витрат (компенсації) на оплату відпусток працівникам, які постраждали внаслідок Чорнобильської катастрофи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 та відрахування на соціальні заходи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Інші витрати (повернення в бюджет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Л.О.Мирончук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_(* #,##0.0_);_(* \(#,##0.0\);_(* \-_);_(@_)"/>
    <numFmt numFmtId="181" formatCode="0.00"/>
    <numFmt numFmtId="182" formatCode="#,##0.0"/>
    <numFmt numFmtId="183" formatCode="#,##0"/>
    <numFmt numFmtId="184" formatCode="General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2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3" xfId="231"/>
    <cellStyle name="Акцент2" xfId="232"/>
    <cellStyle name="Акцент2 2" xfId="233"/>
    <cellStyle name="Акцент2 3" xfId="234"/>
    <cellStyle name="Акцент3" xfId="235"/>
    <cellStyle name="Акцент3 2" xfId="236"/>
    <cellStyle name="Акцент3 3" xfId="237"/>
    <cellStyle name="Акцент4" xfId="238"/>
    <cellStyle name="Акцент4 2" xfId="239"/>
    <cellStyle name="Акцент4 3" xfId="240"/>
    <cellStyle name="Акцент5" xfId="241"/>
    <cellStyle name="Акцент5 2" xfId="242"/>
    <cellStyle name="Акцент5 3" xfId="243"/>
    <cellStyle name="Акцент6" xfId="244"/>
    <cellStyle name="Акцент6 2" xfId="245"/>
    <cellStyle name="Акцент6 3" xfId="246"/>
    <cellStyle name="Ввод " xfId="247"/>
    <cellStyle name="Ввод  2" xfId="248"/>
    <cellStyle name="Ввод  3" xfId="249"/>
    <cellStyle name="Вывод" xfId="250"/>
    <cellStyle name="Вывод 2" xfId="251"/>
    <cellStyle name="Вывод 3" xfId="252"/>
    <cellStyle name="Вычисление" xfId="253"/>
    <cellStyle name="Вычисление 2" xfId="254"/>
    <cellStyle name="Вычисление 3" xfId="255"/>
    <cellStyle name="Денежный 2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Итог" xfId="269"/>
    <cellStyle name="Итог 2" xfId="270"/>
    <cellStyle name="Итог 3" xfId="271"/>
    <cellStyle name="Контрольная ячейка" xfId="272"/>
    <cellStyle name="Контрольная ячейка 2" xfId="273"/>
    <cellStyle name="Контрольная ячейка 3" xfId="274"/>
    <cellStyle name="Название" xfId="275"/>
    <cellStyle name="Название 2" xfId="276"/>
    <cellStyle name="Название 3" xfId="277"/>
    <cellStyle name="Нейтральный" xfId="278"/>
    <cellStyle name="Нейтральный 2" xfId="279"/>
    <cellStyle name="Нейтральный 3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" xfId="338"/>
    <cellStyle name="Плохой 2" xfId="339"/>
    <cellStyle name="Плохой 3" xfId="340"/>
    <cellStyle name="Пояснение" xfId="341"/>
    <cellStyle name="Пояснение 2" xfId="342"/>
    <cellStyle name="Пояснение 3" xfId="343"/>
    <cellStyle name="Примечание" xfId="344"/>
    <cellStyle name="Примечание 2" xfId="345"/>
    <cellStyle name="Примечание 3" xfId="346"/>
    <cellStyle name="Процентный 2" xfId="347"/>
    <cellStyle name="Процентный 2 10" xfId="348"/>
    <cellStyle name="Процентный 2 11" xfId="349"/>
    <cellStyle name="Процентный 2 12" xfId="350"/>
    <cellStyle name="Процентный 2 13" xfId="351"/>
    <cellStyle name="Процентный 2 14" xfId="352"/>
    <cellStyle name="Процентный 2 15" xfId="353"/>
    <cellStyle name="Процентный 2 16" xfId="354"/>
    <cellStyle name="Процентный 2 2" xfId="355"/>
    <cellStyle name="Процентный 2 3" xfId="356"/>
    <cellStyle name="Процентный 2 4" xfId="357"/>
    <cellStyle name="Процентный 2 5" xfId="358"/>
    <cellStyle name="Процентный 2 6" xfId="359"/>
    <cellStyle name="Процентный 2 7" xfId="360"/>
    <cellStyle name="Процентный 2 8" xfId="361"/>
    <cellStyle name="Процентный 2 9" xfId="362"/>
    <cellStyle name="Процентный 3" xfId="363"/>
    <cellStyle name="Процентный 4" xfId="364"/>
    <cellStyle name="Процентный 4 2" xfId="365"/>
    <cellStyle name="Связанная ячейка" xfId="366"/>
    <cellStyle name="Связанная ячейка 2" xfId="367"/>
    <cellStyle name="Связанная ячейка 3" xfId="368"/>
    <cellStyle name="Стиль 1" xfId="369"/>
    <cellStyle name="Стиль 1 2" xfId="370"/>
    <cellStyle name="Стиль 1 3" xfId="371"/>
    <cellStyle name="Стиль 1 4" xfId="372"/>
    <cellStyle name="Стиль 1 5" xfId="373"/>
    <cellStyle name="Стиль 1 6" xfId="374"/>
    <cellStyle name="Стиль 1 7" xfId="375"/>
    <cellStyle name="Текст предупреждения" xfId="376"/>
    <cellStyle name="Текст предупреждения 2" xfId="377"/>
    <cellStyle name="Текст предупреждения 3" xfId="378"/>
    <cellStyle name="Тысячи [0]_1.62" xfId="379"/>
    <cellStyle name="Тысячи_1.62" xfId="380"/>
    <cellStyle name="Финансовый 2" xfId="381"/>
    <cellStyle name="Финансовый 2 10" xfId="382"/>
    <cellStyle name="Финансовый 2 11" xfId="383"/>
    <cellStyle name="Финансовый 2 12" xfId="384"/>
    <cellStyle name="Финансовый 2 13" xfId="385"/>
    <cellStyle name="Финансовый 2 14" xfId="386"/>
    <cellStyle name="Финансовый 2 15" xfId="387"/>
    <cellStyle name="Финансовый 2 16" xfId="388"/>
    <cellStyle name="Финансовый 2 17" xfId="389"/>
    <cellStyle name="Финансовый 2 2" xfId="390"/>
    <cellStyle name="Финансовый 2 3" xfId="391"/>
    <cellStyle name="Финансовый 2 4" xfId="392"/>
    <cellStyle name="Финансовый 2 5" xfId="393"/>
    <cellStyle name="Финансовый 2 6" xfId="394"/>
    <cellStyle name="Финансовый 2 7" xfId="395"/>
    <cellStyle name="Финансовый 2 8" xfId="396"/>
    <cellStyle name="Финансовый 2 9" xfId="397"/>
    <cellStyle name="Финансовый 3" xfId="398"/>
    <cellStyle name="Финансовый 3 2" xfId="399"/>
    <cellStyle name="Финансовый 4" xfId="400"/>
    <cellStyle name="Финансовый 4 2" xfId="401"/>
    <cellStyle name="Финансовый 4 3" xfId="402"/>
    <cellStyle name="Финансовый 5" xfId="403"/>
    <cellStyle name="Финансовый 6" xfId="404"/>
    <cellStyle name="Финансовый 7" xfId="405"/>
    <cellStyle name="Хороший" xfId="406"/>
    <cellStyle name="Хороший 2" xfId="407"/>
    <cellStyle name="Хороший 3" xfId="408"/>
    <cellStyle name="Ю" xfId="409"/>
    <cellStyle name="Ю-FreeSet_10" xfId="410"/>
    <cellStyle name="числовой" xfId="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37.5" hidden="false" customHeight="true" outlineLevel="0" collapsed="false">
      <c r="B1" s="1"/>
      <c r="F1" s="2" t="s">
        <v>0</v>
      </c>
      <c r="G1" s="3"/>
      <c r="H1" s="3"/>
      <c r="I1" s="4"/>
    </row>
    <row r="2" customFormat="false" ht="18.75" hidden="false" customHeight="false" outlineLevel="0" collapsed="false">
      <c r="D2" s="5"/>
      <c r="F2" s="6" t="s">
        <v>1</v>
      </c>
      <c r="G2" s="3"/>
      <c r="H2" s="3"/>
      <c r="I2" s="4"/>
      <c r="J2" s="7"/>
    </row>
    <row r="3" customFormat="false" ht="18.75" hidden="false" customHeight="false" outlineLevel="0" collapsed="false">
      <c r="B3" s="8"/>
      <c r="F3" s="6" t="s">
        <v>2</v>
      </c>
      <c r="G3" s="3"/>
      <c r="H3" s="3"/>
      <c r="I3" s="4"/>
    </row>
    <row r="4" customFormat="false" ht="18.75" hidden="false" customHeight="false" outlineLevel="0" collapsed="false">
      <c r="B4" s="8"/>
      <c r="F4" s="6" t="s">
        <v>3</v>
      </c>
      <c r="G4" s="3"/>
      <c r="H4" s="3"/>
      <c r="I4" s="4"/>
    </row>
    <row r="5" customFormat="false" ht="12.75" hidden="false" customHeight="false" outlineLevel="0" collapsed="false">
      <c r="B5" s="8"/>
      <c r="E5" s="9"/>
      <c r="F5" s="9"/>
      <c r="G5" s="9"/>
      <c r="H5" s="9"/>
    </row>
    <row r="6" customFormat="false" ht="12.75" hidden="true" customHeight="false" outlineLevel="0" collapsed="false">
      <c r="B6" s="8"/>
      <c r="E6" s="0" t="s">
        <v>4</v>
      </c>
    </row>
    <row r="7" customFormat="false" ht="12.75" hidden="true" customHeight="false" outlineLevel="0" collapsed="false">
      <c r="B7" s="8"/>
      <c r="E7" s="0" t="s">
        <v>4</v>
      </c>
    </row>
    <row r="8" customFormat="false" ht="12.75" hidden="true" customHeight="false" outlineLevel="0" collapsed="false">
      <c r="B8" s="8"/>
      <c r="E8" s="0" t="s">
        <v>4</v>
      </c>
    </row>
    <row r="9" customFormat="false" ht="12.75" hidden="false" customHeight="false" outlineLevel="0" collapsed="false">
      <c r="B9" s="8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10"/>
      <c r="C11" s="10"/>
      <c r="D11" s="11"/>
      <c r="E11" s="12"/>
      <c r="F11" s="12"/>
      <c r="G11" s="13" t="s">
        <v>5</v>
      </c>
      <c r="H11" s="13"/>
    </row>
    <row r="12" customFormat="false" ht="16.5" hidden="false" customHeight="false" outlineLevel="0" collapsed="false">
      <c r="B12" s="14"/>
      <c r="C12" s="14"/>
      <c r="D12" s="14"/>
      <c r="E12" s="14"/>
      <c r="F12" s="10"/>
      <c r="G12" s="15" t="s">
        <v>6</v>
      </c>
      <c r="H12" s="15"/>
    </row>
    <row r="13" customFormat="false" ht="54" hidden="false" customHeight="true" outlineLevel="0" collapsed="false">
      <c r="B13" s="16" t="s">
        <v>7</v>
      </c>
      <c r="C13" s="16"/>
      <c r="D13" s="16"/>
      <c r="E13" s="16"/>
      <c r="F13" s="17" t="s">
        <v>8</v>
      </c>
      <c r="G13" s="18" t="n">
        <v>39613992</v>
      </c>
      <c r="H13" s="18"/>
    </row>
    <row r="14" customFormat="false" ht="32.25" hidden="false" customHeight="true" outlineLevel="0" collapsed="false">
      <c r="B14" s="19" t="s">
        <v>9</v>
      </c>
      <c r="C14" s="20"/>
      <c r="D14" s="20"/>
      <c r="E14" s="20"/>
      <c r="F14" s="17" t="s">
        <v>10</v>
      </c>
      <c r="G14" s="18" t="n">
        <v>150</v>
      </c>
      <c r="H14" s="18"/>
    </row>
    <row r="15" customFormat="false" ht="21.75" hidden="false" customHeight="true" outlineLevel="0" collapsed="false">
      <c r="B15" s="19" t="s">
        <v>11</v>
      </c>
      <c r="C15" s="20"/>
      <c r="D15" s="20"/>
      <c r="E15" s="20"/>
      <c r="F15" s="17" t="s">
        <v>12</v>
      </c>
      <c r="G15" s="18"/>
      <c r="H15" s="18"/>
    </row>
    <row r="16" customFormat="false" ht="32.25" hidden="false" customHeight="true" outlineLevel="0" collapsed="false">
      <c r="B16" s="19" t="s">
        <v>13</v>
      </c>
      <c r="C16" s="20" t="s">
        <v>14</v>
      </c>
      <c r="D16" s="20"/>
      <c r="E16" s="20"/>
      <c r="F16" s="17" t="s">
        <v>15</v>
      </c>
      <c r="G16" s="18" t="s">
        <v>16</v>
      </c>
      <c r="H16" s="18"/>
    </row>
    <row r="17" customFormat="false" ht="32.25" hidden="false" customHeight="true" outlineLevel="0" collapsed="false">
      <c r="B17" s="19" t="s">
        <v>17</v>
      </c>
      <c r="C17" s="20" t="s">
        <v>18</v>
      </c>
      <c r="D17" s="20"/>
      <c r="E17" s="20"/>
      <c r="F17" s="21"/>
      <c r="G17" s="21"/>
      <c r="H17" s="22"/>
    </row>
    <row r="18" customFormat="false" ht="21.75" hidden="false" customHeight="true" outlineLevel="0" collapsed="false">
      <c r="B18" s="19" t="s">
        <v>19</v>
      </c>
      <c r="C18" s="20" t="s">
        <v>20</v>
      </c>
      <c r="D18" s="20"/>
      <c r="E18" s="20"/>
      <c r="F18" s="21"/>
      <c r="G18" s="21"/>
      <c r="H18" s="22"/>
    </row>
    <row r="19" customFormat="false" ht="21.75" hidden="false" customHeight="true" outlineLevel="0" collapsed="false">
      <c r="B19" s="19" t="s">
        <v>21</v>
      </c>
      <c r="C19" s="23" t="n">
        <v>160</v>
      </c>
      <c r="D19" s="24"/>
      <c r="E19" s="24"/>
      <c r="F19" s="20"/>
      <c r="G19" s="21"/>
      <c r="H19" s="22"/>
    </row>
    <row r="20" customFormat="false" ht="21.75" hidden="false" customHeight="true" outlineLevel="0" collapsed="false">
      <c r="B20" s="19" t="s">
        <v>22</v>
      </c>
      <c r="C20" s="25" t="s">
        <v>23</v>
      </c>
      <c r="D20" s="25"/>
      <c r="E20" s="25"/>
      <c r="F20" s="25"/>
      <c r="G20" s="25"/>
      <c r="H20" s="25"/>
    </row>
    <row r="21" customFormat="false" ht="21.75" hidden="false" customHeight="true" outlineLevel="0" collapsed="false">
      <c r="B21" s="19" t="s">
        <v>24</v>
      </c>
      <c r="C21" s="26" t="s">
        <v>25</v>
      </c>
      <c r="D21" s="26"/>
      <c r="E21" s="27"/>
      <c r="F21" s="27"/>
      <c r="G21" s="27"/>
      <c r="H21" s="28"/>
    </row>
    <row r="22" customFormat="false" ht="7.5" hidden="false" customHeight="true" outlineLevel="0" collapsed="false">
      <c r="B22" s="29"/>
      <c r="C22" s="27"/>
      <c r="D22" s="27"/>
      <c r="E22" s="27"/>
      <c r="F22" s="27"/>
      <c r="G22" s="27"/>
      <c r="H22" s="22"/>
    </row>
    <row r="23" customFormat="false" ht="15.75" hidden="false" customHeight="true" outlineLevel="0" collapsed="false">
      <c r="B23" s="30" t="s">
        <v>26</v>
      </c>
      <c r="C23" s="31" t="s">
        <v>27</v>
      </c>
      <c r="D23" s="31"/>
      <c r="E23" s="32"/>
      <c r="F23" s="10"/>
      <c r="G23" s="10"/>
      <c r="H23" s="22"/>
    </row>
    <row r="24" customFormat="false" ht="16.5" hidden="false" customHeight="false" outlineLevel="0" collapsed="false">
      <c r="B24" s="33" t="s">
        <v>28</v>
      </c>
      <c r="C24" s="14"/>
      <c r="D24" s="14"/>
      <c r="E24" s="14"/>
      <c r="F24" s="14"/>
      <c r="G24" s="14"/>
      <c r="H24" s="22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</row>
    <row r="26" customFormat="false" ht="16.5" hidden="false" customHeight="false" outlineLevel="0" collapsed="false">
      <c r="B26" s="35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  <row r="30" customFormat="false" ht="15.75" hidden="false" customHeight="false" outlineLevel="0" collapsed="false">
      <c r="B30" s="36"/>
    </row>
    <row r="31" customFormat="false" ht="15.75" hidden="false" customHeight="false" outlineLevel="0" collapsed="false">
      <c r="B31" s="36"/>
    </row>
    <row r="32" customFormat="false" ht="15.75" hidden="false" customHeight="false" outlineLevel="0" collapsed="false">
      <c r="B32" s="36"/>
    </row>
    <row r="33" customFormat="false" ht="15.75" hidden="false" customHeight="false" outlineLevel="0" collapsed="false">
      <c r="B33" s="36"/>
    </row>
  </sheetData>
  <mergeCells count="18">
    <mergeCell ref="E5:H5"/>
    <mergeCell ref="E11:F11"/>
    <mergeCell ref="G11:H11"/>
    <mergeCell ref="C12:E12"/>
    <mergeCell ref="G12:H12"/>
    <mergeCell ref="B13:E13"/>
    <mergeCell ref="G13:H13"/>
    <mergeCell ref="C14:E14"/>
    <mergeCell ref="G14:H14"/>
    <mergeCell ref="C15:E15"/>
    <mergeCell ref="G15:H15"/>
    <mergeCell ref="C16:E16"/>
    <mergeCell ref="G16:H16"/>
    <mergeCell ref="C17:E17"/>
    <mergeCell ref="C18:E18"/>
    <mergeCell ref="C20:H20"/>
    <mergeCell ref="C21:D21"/>
    <mergeCell ref="H22:H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6.99"/>
    <col collapsed="false" customWidth="true" hidden="false" outlineLevel="0" max="3" min="3" style="37" width="9.85"/>
    <col collapsed="false" customWidth="true" hidden="false" outlineLevel="0" max="4" min="4" style="37" width="9.56"/>
    <col collapsed="false" customWidth="true" hidden="false" outlineLevel="0" max="5" min="5" style="37" width="9.85"/>
    <col collapsed="false" customWidth="true" hidden="false" outlineLevel="0" max="7" min="6" style="37" width="9.7"/>
    <col collapsed="false" customWidth="true" hidden="false" outlineLevel="0" max="8" min="8" style="38" width="12.85"/>
    <col collapsed="false" customWidth="false" hidden="false" outlineLevel="0" max="9" min="9" style="38" width="9.14"/>
    <col collapsed="false" customWidth="true" hidden="false" outlineLevel="0" max="10" min="10" style="38" width="15.41"/>
    <col collapsed="false" customWidth="false" hidden="false" outlineLevel="0" max="257" min="11" style="38" width="9.14"/>
  </cols>
  <sheetData>
    <row r="1" customFormat="false" ht="15.75" hidden="false" customHeight="false" outlineLevel="0" collapsed="false">
      <c r="A1" s="39" t="s">
        <v>29</v>
      </c>
      <c r="B1" s="39"/>
      <c r="C1" s="39"/>
      <c r="D1" s="39"/>
      <c r="E1" s="39"/>
      <c r="F1" s="39"/>
      <c r="G1" s="39"/>
    </row>
    <row r="2" customFormat="false" ht="15.75" hidden="false" customHeight="false" outlineLevel="0" collapsed="false">
      <c r="A2" s="39" t="s">
        <v>30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</row>
    <row r="4" customFormat="false" ht="10.5" hidden="false" customHeight="true" outlineLevel="0" collapsed="false">
      <c r="A4" s="41" t="s">
        <v>32</v>
      </c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G5" s="42" t="s">
        <v>33</v>
      </c>
    </row>
    <row r="6" customFormat="false" ht="15.75" hidden="false" customHeight="true" outlineLevel="0" collapsed="false">
      <c r="A6" s="43" t="s">
        <v>34</v>
      </c>
      <c r="B6" s="43"/>
      <c r="C6" s="43"/>
      <c r="D6" s="43"/>
      <c r="E6" s="43"/>
      <c r="F6" s="43"/>
      <c r="G6" s="43"/>
    </row>
    <row r="7" customFormat="false" ht="9" hidden="false" customHeight="true" outlineLevel="0" collapsed="false">
      <c r="A7" s="43"/>
      <c r="B7" s="44"/>
      <c r="C7" s="43"/>
      <c r="D7" s="43"/>
      <c r="E7" s="44"/>
      <c r="F7" s="44"/>
      <c r="G7" s="44"/>
    </row>
    <row r="8" customFormat="false" ht="39" hidden="false" customHeight="true" outlineLevel="0" collapsed="false">
      <c r="A8" s="45" t="s">
        <v>35</v>
      </c>
      <c r="B8" s="46" t="s">
        <v>36</v>
      </c>
      <c r="C8" s="46" t="s">
        <v>37</v>
      </c>
      <c r="D8" s="46" t="s">
        <v>38</v>
      </c>
      <c r="E8" s="46" t="s">
        <v>39</v>
      </c>
      <c r="F8" s="46" t="s">
        <v>40</v>
      </c>
      <c r="G8" s="46" t="s">
        <v>41</v>
      </c>
    </row>
    <row r="9" s="49" customFormat="true" ht="12" hidden="false" customHeight="false" outlineLevel="0" collapsed="false">
      <c r="A9" s="47" t="n">
        <v>1</v>
      </c>
      <c r="B9" s="48" t="n">
        <v>2</v>
      </c>
      <c r="C9" s="48" t="n">
        <v>3</v>
      </c>
      <c r="D9" s="48" t="n">
        <v>4</v>
      </c>
      <c r="E9" s="48" t="n">
        <v>6</v>
      </c>
      <c r="F9" s="48" t="n">
        <v>7</v>
      </c>
      <c r="G9" s="48" t="n">
        <v>8</v>
      </c>
    </row>
    <row r="10" customFormat="false" ht="15" hidden="false" customHeight="true" outlineLevel="0" collapsed="false">
      <c r="A10" s="50" t="s">
        <v>42</v>
      </c>
      <c r="B10" s="50"/>
      <c r="C10" s="50"/>
      <c r="D10" s="50"/>
      <c r="E10" s="50"/>
      <c r="F10" s="51"/>
      <c r="G10" s="52"/>
    </row>
    <row r="11" customFormat="false" ht="30.75" hidden="false" customHeight="true" outlineLevel="0" collapsed="false">
      <c r="A11" s="52" t="s">
        <v>43</v>
      </c>
      <c r="B11" s="53" t="n">
        <v>1000</v>
      </c>
      <c r="C11" s="54"/>
      <c r="D11" s="54"/>
      <c r="E11" s="54"/>
      <c r="F11" s="55"/>
      <c r="G11" s="54"/>
    </row>
    <row r="12" customFormat="false" ht="27.75" hidden="false" customHeight="true" outlineLevel="0" collapsed="false">
      <c r="A12" s="52" t="s">
        <v>44</v>
      </c>
      <c r="B12" s="53" t="n">
        <v>1010</v>
      </c>
      <c r="C12" s="54"/>
      <c r="D12" s="54"/>
      <c r="E12" s="54"/>
      <c r="F12" s="55"/>
      <c r="G12" s="54"/>
    </row>
    <row r="13" customFormat="false" ht="15" hidden="false" customHeight="false" outlineLevel="0" collapsed="false">
      <c r="A13" s="52" t="s">
        <v>45</v>
      </c>
      <c r="B13" s="56" t="n">
        <v>1011</v>
      </c>
      <c r="C13" s="54"/>
      <c r="D13" s="54"/>
      <c r="E13" s="54"/>
      <c r="F13" s="55"/>
      <c r="G13" s="54"/>
    </row>
    <row r="14" customFormat="false" ht="15" hidden="false" customHeight="false" outlineLevel="0" collapsed="false">
      <c r="A14" s="52" t="s">
        <v>46</v>
      </c>
      <c r="B14" s="56" t="n">
        <v>1012</v>
      </c>
      <c r="C14" s="54"/>
      <c r="D14" s="54"/>
      <c r="E14" s="54"/>
      <c r="F14" s="55"/>
      <c r="G14" s="54"/>
    </row>
    <row r="15" customFormat="false" ht="15" hidden="false" customHeight="false" outlineLevel="0" collapsed="false">
      <c r="A15" s="52" t="s">
        <v>47</v>
      </c>
      <c r="B15" s="56" t="n">
        <v>1013</v>
      </c>
      <c r="C15" s="54"/>
      <c r="D15" s="54"/>
      <c r="E15" s="54"/>
      <c r="F15" s="55"/>
      <c r="G15" s="54"/>
    </row>
    <row r="16" customFormat="false" ht="15" hidden="false" customHeight="false" outlineLevel="0" collapsed="false">
      <c r="A16" s="52" t="s">
        <v>48</v>
      </c>
      <c r="B16" s="56" t="n">
        <v>1014</v>
      </c>
      <c r="C16" s="54"/>
      <c r="D16" s="54"/>
      <c r="E16" s="54"/>
      <c r="F16" s="55"/>
      <c r="G16" s="54"/>
    </row>
    <row r="17" customFormat="false" ht="17.25" hidden="false" customHeight="true" outlineLevel="0" collapsed="false">
      <c r="A17" s="52" t="s">
        <v>49</v>
      </c>
      <c r="B17" s="56" t="n">
        <v>1015</v>
      </c>
      <c r="C17" s="54"/>
      <c r="D17" s="54"/>
      <c r="E17" s="54"/>
      <c r="F17" s="55"/>
      <c r="G17" s="54"/>
    </row>
    <row r="18" customFormat="false" ht="55.5" hidden="false" customHeight="true" outlineLevel="0" collapsed="false">
      <c r="A18" s="52" t="s">
        <v>50</v>
      </c>
      <c r="B18" s="56" t="n">
        <v>1016</v>
      </c>
      <c r="C18" s="54"/>
      <c r="D18" s="54"/>
      <c r="E18" s="54"/>
      <c r="F18" s="55"/>
      <c r="G18" s="54"/>
    </row>
    <row r="19" customFormat="false" ht="25.5" hidden="false" customHeight="false" outlineLevel="0" collapsed="false">
      <c r="A19" s="52" t="s">
        <v>51</v>
      </c>
      <c r="B19" s="56" t="n">
        <v>1017</v>
      </c>
      <c r="C19" s="54"/>
      <c r="D19" s="54"/>
      <c r="E19" s="54"/>
      <c r="F19" s="55"/>
      <c r="G19" s="54"/>
    </row>
    <row r="20" customFormat="false" ht="15" hidden="false" customHeight="false" outlineLevel="0" collapsed="false">
      <c r="A20" s="52" t="s">
        <v>52</v>
      </c>
      <c r="B20" s="56" t="n">
        <v>1018</v>
      </c>
      <c r="C20" s="54"/>
      <c r="D20" s="54"/>
      <c r="E20" s="54"/>
      <c r="F20" s="55"/>
      <c r="G20" s="54"/>
    </row>
    <row r="21" customFormat="false" ht="15" hidden="false" customHeight="false" outlineLevel="0" collapsed="false">
      <c r="A21" s="50" t="s">
        <v>53</v>
      </c>
      <c r="B21" s="57" t="n">
        <v>1020</v>
      </c>
      <c r="C21" s="58"/>
      <c r="D21" s="58"/>
      <c r="E21" s="58"/>
      <c r="F21" s="55"/>
      <c r="G21" s="54"/>
    </row>
    <row r="22" customFormat="false" ht="15.75" hidden="false" customHeight="true" outlineLevel="0" collapsed="false">
      <c r="A22" s="52" t="s">
        <v>54</v>
      </c>
      <c r="B22" s="53" t="n">
        <v>1030</v>
      </c>
      <c r="C22" s="58" t="n">
        <f aca="false">C23+C24+C25+C26+C27+C28+C29+C30+C31+C32+C33+C34+C35+C36+C37+C38+C39+C40+C41+C42+C43+C44</f>
        <v>1016</v>
      </c>
      <c r="D22" s="58" t="n">
        <f aca="false">D23+D25+D28+D29+D30+D31+D32+D37+D41+D44</f>
        <v>1318.5</v>
      </c>
      <c r="E22" s="58" t="n">
        <f aca="false">E23+E24+E25+E26+E27+E28+E29+E30+E31+E32+E33+E34+E35+E36+E37+E38+E39+E40+E41+E42+E43+E44</f>
        <v>1325</v>
      </c>
      <c r="F22" s="55" t="n">
        <f aca="false">E22-D22</f>
        <v>6.5</v>
      </c>
      <c r="G22" s="59" t="n">
        <f aca="false">E22/D22</f>
        <v>1.00492984452029</v>
      </c>
    </row>
    <row r="23" customFormat="false" ht="25.5" hidden="false" customHeight="false" outlineLevel="0" collapsed="false">
      <c r="A23" s="52" t="s">
        <v>55</v>
      </c>
      <c r="B23" s="53" t="n">
        <v>1031</v>
      </c>
      <c r="C23" s="54" t="n">
        <v>10</v>
      </c>
      <c r="D23" s="54" t="n">
        <f aca="false">12+11</f>
        <v>23</v>
      </c>
      <c r="E23" s="54" t="n">
        <v>7</v>
      </c>
      <c r="F23" s="55" t="n">
        <f aca="false">E23-D23</f>
        <v>-16</v>
      </c>
      <c r="G23" s="59" t="n">
        <f aca="false">E23/D23</f>
        <v>0.304347826086957</v>
      </c>
      <c r="I23" s="60"/>
    </row>
    <row r="24" customFormat="false" ht="15" hidden="false" customHeight="false" outlineLevel="0" collapsed="false">
      <c r="A24" s="52" t="s">
        <v>56</v>
      </c>
      <c r="B24" s="53" t="n">
        <v>1032</v>
      </c>
      <c r="C24" s="54"/>
      <c r="D24" s="61"/>
      <c r="E24" s="54"/>
      <c r="F24" s="55"/>
      <c r="G24" s="59"/>
    </row>
    <row r="25" customFormat="false" ht="25.5" hidden="false" customHeight="false" outlineLevel="0" collapsed="false">
      <c r="A25" s="52" t="s">
        <v>57</v>
      </c>
      <c r="B25" s="53" t="n">
        <v>1033</v>
      </c>
      <c r="C25" s="54"/>
      <c r="D25" s="54" t="n">
        <f aca="false">1+1</f>
        <v>2</v>
      </c>
      <c r="E25" s="54" t="n">
        <v>2</v>
      </c>
      <c r="F25" s="55" t="n">
        <f aca="false">E25-D25</f>
        <v>0</v>
      </c>
      <c r="G25" s="59" t="n">
        <f aca="false">E25/D25</f>
        <v>1</v>
      </c>
    </row>
    <row r="26" customFormat="false" ht="15" hidden="false" customHeight="false" outlineLevel="0" collapsed="false">
      <c r="A26" s="52" t="s">
        <v>58</v>
      </c>
      <c r="B26" s="53" t="n">
        <v>1034</v>
      </c>
      <c r="C26" s="54"/>
      <c r="D26" s="54"/>
      <c r="E26" s="54"/>
      <c r="F26" s="55"/>
      <c r="G26" s="59"/>
    </row>
    <row r="27" customFormat="false" ht="15" hidden="false" customHeight="false" outlineLevel="0" collapsed="false">
      <c r="A27" s="52" t="s">
        <v>59</v>
      </c>
      <c r="B27" s="53" t="n">
        <v>1035</v>
      </c>
      <c r="C27" s="54"/>
      <c r="D27" s="54"/>
      <c r="E27" s="54"/>
      <c r="F27" s="55"/>
      <c r="G27" s="59"/>
    </row>
    <row r="28" customFormat="false" ht="15" hidden="false" customHeight="true" outlineLevel="0" collapsed="false">
      <c r="A28" s="52" t="s">
        <v>60</v>
      </c>
      <c r="B28" s="53" t="n">
        <v>1036</v>
      </c>
      <c r="C28" s="54"/>
      <c r="D28" s="54" t="n">
        <f aca="false">2+2</f>
        <v>4</v>
      </c>
      <c r="E28" s="54" t="n">
        <v>1</v>
      </c>
      <c r="F28" s="55" t="n">
        <f aca="false">E28-D28</f>
        <v>-3</v>
      </c>
      <c r="G28" s="59" t="n">
        <f aca="false">E28/D28</f>
        <v>0.25</v>
      </c>
    </row>
    <row r="29" customFormat="false" ht="15" hidden="false" customHeight="false" outlineLevel="0" collapsed="false">
      <c r="A29" s="52" t="s">
        <v>61</v>
      </c>
      <c r="B29" s="53" t="n">
        <v>1037</v>
      </c>
      <c r="C29" s="54" t="n">
        <v>7</v>
      </c>
      <c r="D29" s="54" t="n">
        <f aca="false">2+2</f>
        <v>4</v>
      </c>
      <c r="E29" s="54" t="n">
        <v>3</v>
      </c>
      <c r="F29" s="55" t="n">
        <f aca="false">E29-D29</f>
        <v>-1</v>
      </c>
      <c r="G29" s="59" t="n">
        <f aca="false">E29/D29</f>
        <v>0.75</v>
      </c>
    </row>
    <row r="30" customFormat="false" ht="15" hidden="false" customHeight="false" outlineLevel="0" collapsed="false">
      <c r="A30" s="52" t="s">
        <v>62</v>
      </c>
      <c r="B30" s="53" t="n">
        <v>1038</v>
      </c>
      <c r="C30" s="54" t="n">
        <v>746</v>
      </c>
      <c r="D30" s="54" t="n">
        <f aca="false">489+488</f>
        <v>977</v>
      </c>
      <c r="E30" s="54" t="n">
        <v>1024</v>
      </c>
      <c r="F30" s="55" t="n">
        <f aca="false">E30-D30</f>
        <v>47</v>
      </c>
      <c r="G30" s="59" t="n">
        <f aca="false">E30/D30</f>
        <v>1.04810644831116</v>
      </c>
    </row>
    <row r="31" customFormat="false" ht="15" hidden="false" customHeight="true" outlineLevel="0" collapsed="false">
      <c r="A31" s="52" t="s">
        <v>63</v>
      </c>
      <c r="B31" s="53" t="n">
        <v>1039</v>
      </c>
      <c r="C31" s="54" t="n">
        <v>161</v>
      </c>
      <c r="D31" s="54" t="n">
        <v>211</v>
      </c>
      <c r="E31" s="54" t="n">
        <v>235</v>
      </c>
      <c r="F31" s="55" t="n">
        <f aca="false">E31-D31</f>
        <v>24</v>
      </c>
      <c r="G31" s="59" t="n">
        <f aca="false">E31/D31</f>
        <v>1.11374407582938</v>
      </c>
    </row>
    <row r="32" customFormat="false" ht="39" hidden="false" customHeight="true" outlineLevel="0" collapsed="false">
      <c r="A32" s="52" t="s">
        <v>64</v>
      </c>
      <c r="B32" s="53" t="n">
        <v>1040</v>
      </c>
      <c r="C32" s="54" t="n">
        <v>36</v>
      </c>
      <c r="D32" s="54"/>
      <c r="E32" s="54" t="n">
        <v>15</v>
      </c>
      <c r="F32" s="55" t="n">
        <f aca="false">E32-D32</f>
        <v>15</v>
      </c>
      <c r="G32" s="59"/>
    </row>
    <row r="33" customFormat="false" ht="25.5" hidden="false" customHeight="false" outlineLevel="0" collapsed="false">
      <c r="A33" s="52" t="s">
        <v>65</v>
      </c>
      <c r="B33" s="53" t="n">
        <v>1041</v>
      </c>
      <c r="C33" s="54"/>
      <c r="D33" s="54"/>
      <c r="E33" s="54"/>
      <c r="F33" s="55"/>
      <c r="G33" s="59"/>
    </row>
    <row r="34" customFormat="false" ht="25.5" hidden="false" customHeight="true" outlineLevel="0" collapsed="false">
      <c r="A34" s="52" t="s">
        <v>66</v>
      </c>
      <c r="B34" s="53" t="n">
        <v>1042</v>
      </c>
      <c r="C34" s="54"/>
      <c r="D34" s="54"/>
      <c r="E34" s="54"/>
      <c r="F34" s="55"/>
      <c r="G34" s="59"/>
      <c r="H34" s="60"/>
      <c r="K34" s="60"/>
    </row>
    <row r="35" customFormat="false" ht="25.5" hidden="false" customHeight="true" outlineLevel="0" collapsed="false">
      <c r="A35" s="52" t="s">
        <v>67</v>
      </c>
      <c r="B35" s="53" t="n">
        <v>1043</v>
      </c>
      <c r="C35" s="54"/>
      <c r="D35" s="54"/>
      <c r="E35" s="54"/>
      <c r="F35" s="55"/>
      <c r="G35" s="59"/>
    </row>
    <row r="36" customFormat="false" ht="15" hidden="false" customHeight="false" outlineLevel="0" collapsed="false">
      <c r="A36" s="52" t="s">
        <v>68</v>
      </c>
      <c r="B36" s="53" t="n">
        <v>1044</v>
      </c>
      <c r="C36" s="54"/>
      <c r="D36" s="54"/>
      <c r="E36" s="54"/>
      <c r="F36" s="55"/>
      <c r="G36" s="59"/>
    </row>
    <row r="37" customFormat="false" ht="15" hidden="false" customHeight="false" outlineLevel="0" collapsed="false">
      <c r="A37" s="52" t="s">
        <v>69</v>
      </c>
      <c r="B37" s="53" t="n">
        <v>1045</v>
      </c>
      <c r="C37" s="54"/>
      <c r="D37" s="54" t="n">
        <f aca="false">10+10</f>
        <v>20</v>
      </c>
      <c r="E37" s="54"/>
      <c r="F37" s="55" t="n">
        <f aca="false">E37-D37</f>
        <v>-20</v>
      </c>
      <c r="G37" s="59" t="n">
        <f aca="false">E37/D37</f>
        <v>0</v>
      </c>
    </row>
    <row r="38" customFormat="false" ht="15" hidden="false" customHeight="false" outlineLevel="0" collapsed="false">
      <c r="A38" s="52" t="s">
        <v>70</v>
      </c>
      <c r="B38" s="53" t="n">
        <v>1046</v>
      </c>
      <c r="C38" s="54"/>
      <c r="D38" s="54"/>
      <c r="E38" s="54"/>
      <c r="F38" s="55"/>
      <c r="G38" s="59"/>
    </row>
    <row r="39" customFormat="false" ht="15" hidden="false" customHeight="false" outlineLevel="0" collapsed="false">
      <c r="A39" s="52" t="s">
        <v>71</v>
      </c>
      <c r="B39" s="53" t="n">
        <v>1047</v>
      </c>
      <c r="C39" s="54"/>
      <c r="D39" s="54"/>
      <c r="E39" s="54"/>
      <c r="F39" s="55"/>
      <c r="G39" s="59"/>
    </row>
    <row r="40" customFormat="false" ht="28.5" hidden="false" customHeight="true" outlineLevel="0" collapsed="false">
      <c r="A40" s="52" t="s">
        <v>72</v>
      </c>
      <c r="B40" s="53" t="n">
        <v>1048</v>
      </c>
      <c r="C40" s="54"/>
      <c r="D40" s="54"/>
      <c r="E40" s="54"/>
      <c r="F40" s="55"/>
      <c r="G40" s="59"/>
      <c r="H40" s="62"/>
    </row>
    <row r="41" customFormat="false" ht="25.5" hidden="false" customHeight="false" outlineLevel="0" collapsed="false">
      <c r="A41" s="52" t="s">
        <v>73</v>
      </c>
      <c r="B41" s="53" t="n">
        <v>1049</v>
      </c>
      <c r="C41" s="54"/>
      <c r="D41" s="54" t="n">
        <f aca="false">2+1</f>
        <v>3</v>
      </c>
      <c r="E41" s="54"/>
      <c r="F41" s="55" t="n">
        <f aca="false">E41-D41</f>
        <v>-3</v>
      </c>
      <c r="G41" s="59"/>
    </row>
    <row r="42" customFormat="false" ht="51.75" hidden="false" customHeight="true" outlineLevel="0" collapsed="false">
      <c r="A42" s="52" t="s">
        <v>74</v>
      </c>
      <c r="B42" s="53" t="n">
        <v>1050</v>
      </c>
      <c r="C42" s="54"/>
      <c r="D42" s="54"/>
      <c r="E42" s="54"/>
      <c r="F42" s="55"/>
      <c r="G42" s="59"/>
    </row>
    <row r="43" customFormat="false" ht="15" hidden="false" customHeight="false" outlineLevel="0" collapsed="false">
      <c r="A43" s="52" t="s">
        <v>75</v>
      </c>
      <c r="B43" s="53" t="s">
        <v>76</v>
      </c>
      <c r="C43" s="54"/>
      <c r="D43" s="54"/>
      <c r="E43" s="54"/>
      <c r="F43" s="55"/>
      <c r="G43" s="59"/>
    </row>
    <row r="44" customFormat="false" ht="25.5" hidden="false" customHeight="false" outlineLevel="0" collapsed="false">
      <c r="A44" s="52" t="s">
        <v>77</v>
      </c>
      <c r="B44" s="53" t="n">
        <v>1051</v>
      </c>
      <c r="C44" s="58" t="n">
        <f aca="false">C45+C52+C54+C55+C56</f>
        <v>56</v>
      </c>
      <c r="D44" s="58" t="n">
        <f aca="false">D45+D46+D47+D48+D49+D50+D51+D52+D53+D54+D55+D56</f>
        <v>74.5</v>
      </c>
      <c r="E44" s="58" t="n">
        <f aca="false">E45+E46+E47+E48+E49+E50+E51+E52+E53+E54+E55+E56</f>
        <v>38</v>
      </c>
      <c r="F44" s="55" t="n">
        <f aca="false">E44-D44</f>
        <v>-36.5</v>
      </c>
      <c r="G44" s="59" t="n">
        <f aca="false">E44/D44</f>
        <v>0.51006711409396</v>
      </c>
    </row>
    <row r="45" customFormat="false" ht="25.5" hidden="false" customHeight="false" outlineLevel="0" collapsed="false">
      <c r="A45" s="52" t="s">
        <v>78</v>
      </c>
      <c r="B45" s="53"/>
      <c r="C45" s="54"/>
      <c r="D45" s="54" t="n">
        <f aca="false">2+2</f>
        <v>4</v>
      </c>
      <c r="E45" s="54" t="n">
        <f aca="false">5</f>
        <v>5</v>
      </c>
      <c r="F45" s="55" t="n">
        <f aca="false">E45-D45</f>
        <v>1</v>
      </c>
      <c r="G45" s="59" t="n">
        <f aca="false">E45/D45</f>
        <v>1.25</v>
      </c>
    </row>
    <row r="46" customFormat="false" ht="25.5" hidden="false" customHeight="false" outlineLevel="0" collapsed="false">
      <c r="A46" s="52" t="s">
        <v>79</v>
      </c>
      <c r="B46" s="53"/>
      <c r="C46" s="54"/>
      <c r="D46" s="54" t="n">
        <f aca="false">3+2</f>
        <v>5</v>
      </c>
      <c r="E46" s="54"/>
      <c r="F46" s="55" t="n">
        <f aca="false">E46-D46</f>
        <v>-5</v>
      </c>
      <c r="G46" s="59"/>
    </row>
    <row r="47" customFormat="false" ht="38.25" hidden="false" customHeight="false" outlineLevel="0" collapsed="false">
      <c r="A47" s="52" t="s">
        <v>80</v>
      </c>
      <c r="B47" s="53"/>
      <c r="C47" s="54"/>
      <c r="D47" s="54" t="n">
        <f aca="false">4+4</f>
        <v>8</v>
      </c>
      <c r="E47" s="54"/>
      <c r="F47" s="55" t="n">
        <f aca="false">E47-D47</f>
        <v>-8</v>
      </c>
      <c r="G47" s="59"/>
    </row>
    <row r="48" customFormat="false" ht="25.5" hidden="false" customHeight="false" outlineLevel="0" collapsed="false">
      <c r="A48" s="52" t="s">
        <v>81</v>
      </c>
      <c r="B48" s="53"/>
      <c r="C48" s="54"/>
      <c r="D48" s="54" t="n">
        <f aca="false">0.2+0.3</f>
        <v>0.5</v>
      </c>
      <c r="E48" s="54"/>
      <c r="F48" s="55" t="n">
        <f aca="false">E48-D48</f>
        <v>-0.5</v>
      </c>
      <c r="G48" s="59"/>
    </row>
    <row r="49" customFormat="false" ht="15" hidden="false" customHeight="false" outlineLevel="0" collapsed="false">
      <c r="A49" s="52" t="s">
        <v>82</v>
      </c>
      <c r="B49" s="53"/>
      <c r="C49" s="63"/>
      <c r="D49" s="54" t="n">
        <v>1</v>
      </c>
      <c r="E49" s="54" t="n">
        <v>1</v>
      </c>
      <c r="F49" s="55"/>
      <c r="G49" s="59" t="n">
        <f aca="false">E49/D49</f>
        <v>1</v>
      </c>
    </row>
    <row r="50" customFormat="false" ht="15" hidden="false" customHeight="false" outlineLevel="0" collapsed="false">
      <c r="A50" s="52" t="s">
        <v>83</v>
      </c>
      <c r="B50" s="53"/>
      <c r="C50" s="54"/>
      <c r="D50" s="54"/>
      <c r="E50" s="54"/>
      <c r="F50" s="55"/>
      <c r="G50" s="59"/>
    </row>
    <row r="51" customFormat="false" ht="25.5" hidden="false" customHeight="true" outlineLevel="0" collapsed="false">
      <c r="A51" s="52" t="s">
        <v>84</v>
      </c>
      <c r="B51" s="53"/>
      <c r="C51" s="54"/>
      <c r="D51" s="54" t="n">
        <f aca="false">2+2</f>
        <v>4</v>
      </c>
      <c r="E51" s="54" t="n">
        <f aca="false">2</f>
        <v>2</v>
      </c>
      <c r="F51" s="55"/>
      <c r="G51" s="59" t="n">
        <f aca="false">E51/D51</f>
        <v>0.5</v>
      </c>
    </row>
    <row r="52" customFormat="false" ht="38.25" hidden="false" customHeight="false" outlineLevel="0" collapsed="false">
      <c r="A52" s="52" t="s">
        <v>85</v>
      </c>
      <c r="B52" s="53"/>
      <c r="C52" s="54" t="n">
        <f aca="false">6+9</f>
        <v>15</v>
      </c>
      <c r="D52" s="54" t="n">
        <v>1</v>
      </c>
      <c r="E52" s="54" t="n">
        <v>1</v>
      </c>
      <c r="F52" s="55"/>
      <c r="G52" s="59" t="n">
        <f aca="false">E52/D52</f>
        <v>1</v>
      </c>
    </row>
    <row r="53" customFormat="false" ht="15" hidden="false" customHeight="false" outlineLevel="0" collapsed="false">
      <c r="A53" s="52" t="s">
        <v>86</v>
      </c>
      <c r="B53" s="53"/>
      <c r="C53" s="54"/>
      <c r="D53" s="54" t="n">
        <f aca="false">4</f>
        <v>4</v>
      </c>
      <c r="E53" s="54" t="n">
        <v>3</v>
      </c>
      <c r="F53" s="55" t="n">
        <f aca="false">E53-D53</f>
        <v>-1</v>
      </c>
      <c r="G53" s="59" t="n">
        <f aca="false">E53/D53</f>
        <v>0.75</v>
      </c>
    </row>
    <row r="54" customFormat="false" ht="15" hidden="false" customHeight="false" outlineLevel="0" collapsed="false">
      <c r="A54" s="52" t="s">
        <v>87</v>
      </c>
      <c r="B54" s="53"/>
      <c r="C54" s="54" t="n">
        <v>5</v>
      </c>
      <c r="D54" s="54" t="n">
        <f aca="false">5+4</f>
        <v>9</v>
      </c>
      <c r="E54" s="54" t="n">
        <v>10</v>
      </c>
      <c r="F54" s="55" t="n">
        <f aca="false">E54-D54</f>
        <v>1</v>
      </c>
      <c r="G54" s="59" t="n">
        <f aca="false">E54/D54</f>
        <v>1.11111111111111</v>
      </c>
    </row>
    <row r="55" customFormat="false" ht="38.25" hidden="false" customHeight="false" outlineLevel="0" collapsed="false">
      <c r="A55" s="52" t="s">
        <v>88</v>
      </c>
      <c r="B55" s="53"/>
      <c r="C55" s="54" t="n">
        <v>26</v>
      </c>
      <c r="D55" s="54" t="n">
        <f aca="false">5+6+7+11</f>
        <v>29</v>
      </c>
      <c r="E55" s="54" t="n">
        <v>10</v>
      </c>
      <c r="F55" s="55" t="n">
        <f aca="false">E55-D55</f>
        <v>-19</v>
      </c>
      <c r="G55" s="59" t="n">
        <f aca="false">E55/D55</f>
        <v>0.344827586206897</v>
      </c>
    </row>
    <row r="56" customFormat="false" ht="15" hidden="false" customHeight="false" outlineLevel="0" collapsed="false">
      <c r="A56" s="52" t="s">
        <v>89</v>
      </c>
      <c r="B56" s="53"/>
      <c r="C56" s="54" t="n">
        <v>10</v>
      </c>
      <c r="D56" s="54" t="n">
        <f aca="false">4+5</f>
        <v>9</v>
      </c>
      <c r="E56" s="54" t="n">
        <v>6</v>
      </c>
      <c r="F56" s="55" t="n">
        <f aca="false">E56-D56</f>
        <v>-3</v>
      </c>
      <c r="G56" s="59" t="n">
        <f aca="false">E56/D56</f>
        <v>0.666666666666667</v>
      </c>
    </row>
    <row r="57" customFormat="false" ht="13.5" hidden="false" customHeight="true" outlineLevel="0" collapsed="false">
      <c r="A57" s="52" t="s">
        <v>90</v>
      </c>
      <c r="B57" s="53" t="n">
        <v>1060</v>
      </c>
      <c r="C57" s="54"/>
      <c r="D57" s="54"/>
      <c r="E57" s="54"/>
      <c r="F57" s="55"/>
      <c r="G57" s="59"/>
    </row>
    <row r="58" customFormat="false" ht="13.5" hidden="false" customHeight="true" outlineLevel="0" collapsed="false">
      <c r="A58" s="52" t="s">
        <v>91</v>
      </c>
      <c r="B58" s="53" t="n">
        <v>1061</v>
      </c>
      <c r="C58" s="54"/>
      <c r="D58" s="54"/>
      <c r="E58" s="54"/>
      <c r="F58" s="55"/>
      <c r="G58" s="59"/>
    </row>
    <row r="59" customFormat="false" ht="15" hidden="false" customHeight="true" outlineLevel="0" collapsed="false">
      <c r="A59" s="52" t="s">
        <v>92</v>
      </c>
      <c r="B59" s="53" t="n">
        <v>1062</v>
      </c>
      <c r="C59" s="54"/>
      <c r="D59" s="54"/>
      <c r="E59" s="54"/>
      <c r="F59" s="55"/>
      <c r="G59" s="59"/>
    </row>
    <row r="60" customFormat="false" ht="12.75" hidden="false" customHeight="true" outlineLevel="0" collapsed="false">
      <c r="A60" s="52" t="s">
        <v>62</v>
      </c>
      <c r="B60" s="53" t="n">
        <v>1063</v>
      </c>
      <c r="C60" s="54"/>
      <c r="D60" s="54"/>
      <c r="E60" s="54"/>
      <c r="F60" s="55"/>
      <c r="G60" s="59"/>
    </row>
    <row r="61" customFormat="false" ht="13.5" hidden="false" customHeight="true" outlineLevel="0" collapsed="false">
      <c r="A61" s="52" t="s">
        <v>63</v>
      </c>
      <c r="B61" s="53" t="n">
        <v>1064</v>
      </c>
      <c r="C61" s="54"/>
      <c r="D61" s="54"/>
      <c r="E61" s="54"/>
      <c r="F61" s="55"/>
      <c r="G61" s="59"/>
    </row>
    <row r="62" customFormat="false" ht="28.5" hidden="false" customHeight="true" outlineLevel="0" collapsed="false">
      <c r="A62" s="52" t="s">
        <v>93</v>
      </c>
      <c r="B62" s="53" t="n">
        <v>1065</v>
      </c>
      <c r="C62" s="54"/>
      <c r="D62" s="54"/>
      <c r="E62" s="54"/>
      <c r="F62" s="55"/>
      <c r="G62" s="59"/>
    </row>
    <row r="63" customFormat="false" ht="13.5" hidden="false" customHeight="true" outlineLevel="0" collapsed="false">
      <c r="A63" s="52" t="s">
        <v>94</v>
      </c>
      <c r="B63" s="53" t="n">
        <v>1066</v>
      </c>
      <c r="C63" s="54"/>
      <c r="D63" s="54"/>
      <c r="E63" s="54"/>
      <c r="F63" s="55"/>
      <c r="G63" s="59"/>
    </row>
    <row r="64" customFormat="false" ht="15" hidden="false" customHeight="true" outlineLevel="0" collapsed="false">
      <c r="A64" s="52" t="s">
        <v>95</v>
      </c>
      <c r="B64" s="53" t="n">
        <v>1067</v>
      </c>
      <c r="C64" s="54"/>
      <c r="D64" s="54"/>
      <c r="E64" s="54"/>
      <c r="F64" s="55"/>
      <c r="G64" s="59"/>
    </row>
    <row r="65" customFormat="false" ht="13.5" hidden="true" customHeight="true" outlineLevel="0" collapsed="false">
      <c r="A65" s="52"/>
      <c r="B65" s="53"/>
      <c r="C65" s="54"/>
      <c r="D65" s="54"/>
      <c r="E65" s="54"/>
      <c r="F65" s="55"/>
      <c r="G65" s="59"/>
    </row>
    <row r="66" customFormat="false" ht="12" hidden="true" customHeight="true" outlineLevel="0" collapsed="false">
      <c r="A66" s="64"/>
      <c r="B66" s="64"/>
      <c r="C66" s="54"/>
      <c r="D66" s="54"/>
      <c r="E66" s="54"/>
      <c r="F66" s="55"/>
      <c r="G66" s="59"/>
    </row>
    <row r="67" customFormat="false" ht="15" hidden="false" customHeight="true" outlineLevel="0" collapsed="false">
      <c r="A67" s="52" t="s">
        <v>96</v>
      </c>
      <c r="B67" s="53" t="n">
        <v>1070</v>
      </c>
      <c r="C67" s="54" t="n">
        <f aca="false">C68+C69+C70+C71+C72+C73</f>
        <v>9561</v>
      </c>
      <c r="D67" s="54" t="n">
        <f aca="false">D68+D69+D70+D71+D72+D73</f>
        <v>14496</v>
      </c>
      <c r="E67" s="54" t="n">
        <f aca="false">E68+E69+E70+E71+E72+E73+E74</f>
        <v>15837.2</v>
      </c>
      <c r="F67" s="55" t="n">
        <f aca="false">E67-D67</f>
        <v>1341.2</v>
      </c>
      <c r="G67" s="59" t="n">
        <f aca="false">E67/D67</f>
        <v>1.09252207505519</v>
      </c>
    </row>
    <row r="68" customFormat="false" ht="15" hidden="false" customHeight="true" outlineLevel="0" collapsed="false">
      <c r="A68" s="52" t="s">
        <v>97</v>
      </c>
      <c r="B68" s="53"/>
      <c r="C68" s="54" t="n">
        <v>9143</v>
      </c>
      <c r="D68" s="54" t="n">
        <f aca="false">7062+7063</f>
        <v>14125</v>
      </c>
      <c r="E68" s="54" t="n">
        <v>15428</v>
      </c>
      <c r="F68" s="55" t="n">
        <f aca="false">E68-D68</f>
        <v>1303</v>
      </c>
      <c r="G68" s="59" t="n">
        <f aca="false">E68/D68</f>
        <v>1.09224778761062</v>
      </c>
    </row>
    <row r="69" customFormat="false" ht="15" hidden="false" customHeight="false" outlineLevel="0" collapsed="false">
      <c r="A69" s="52" t="s">
        <v>98</v>
      </c>
      <c r="B69" s="53"/>
      <c r="C69" s="54" t="n">
        <v>150</v>
      </c>
      <c r="D69" s="54" t="n">
        <f aca="false">80+80</f>
        <v>160</v>
      </c>
      <c r="E69" s="54" t="n">
        <v>132</v>
      </c>
      <c r="F69" s="55" t="n">
        <f aca="false">E69-D69</f>
        <v>-28</v>
      </c>
      <c r="G69" s="59" t="n">
        <f aca="false">E69/D69</f>
        <v>0.825</v>
      </c>
    </row>
    <row r="70" customFormat="false" ht="25.5" hidden="false" customHeight="false" outlineLevel="0" collapsed="false">
      <c r="A70" s="52" t="s">
        <v>99</v>
      </c>
      <c r="B70" s="53"/>
      <c r="C70" s="54" t="n">
        <v>162</v>
      </c>
      <c r="D70" s="54" t="n">
        <f aca="false">70+70</f>
        <v>140</v>
      </c>
      <c r="E70" s="54" t="n">
        <v>121.2</v>
      </c>
      <c r="F70" s="55" t="n">
        <f aca="false">E70-D70</f>
        <v>-18.8</v>
      </c>
      <c r="G70" s="59" t="n">
        <f aca="false">E70/D70</f>
        <v>0.865714285714286</v>
      </c>
    </row>
    <row r="71" customFormat="false" ht="15" hidden="false" customHeight="true" outlineLevel="0" collapsed="false">
      <c r="A71" s="52" t="s">
        <v>100</v>
      </c>
      <c r="B71" s="53"/>
      <c r="C71" s="54" t="n">
        <v>4</v>
      </c>
      <c r="D71" s="54" t="n">
        <v>1</v>
      </c>
      <c r="E71" s="54" t="n">
        <v>1</v>
      </c>
      <c r="F71" s="55" t="n">
        <f aca="false">E71-D71</f>
        <v>0</v>
      </c>
      <c r="G71" s="59" t="n">
        <f aca="false">E71/D71</f>
        <v>1</v>
      </c>
    </row>
    <row r="72" customFormat="false" ht="38.25" hidden="false" customHeight="false" outlineLevel="0" collapsed="false">
      <c r="A72" s="52" t="s">
        <v>101</v>
      </c>
      <c r="B72" s="53"/>
      <c r="C72" s="54" t="n">
        <v>14</v>
      </c>
      <c r="D72" s="54" t="n">
        <f aca="false">6+7</f>
        <v>13</v>
      </c>
      <c r="E72" s="54" t="n">
        <v>31</v>
      </c>
      <c r="F72" s="55" t="n">
        <f aca="false">E72-D72</f>
        <v>18</v>
      </c>
      <c r="G72" s="59" t="n">
        <f aca="false">E72/D72</f>
        <v>2.38461538461538</v>
      </c>
    </row>
    <row r="73" customFormat="false" ht="15" hidden="false" customHeight="false" outlineLevel="0" collapsed="false">
      <c r="A73" s="52" t="s">
        <v>102</v>
      </c>
      <c r="B73" s="53"/>
      <c r="C73" s="54" t="n">
        <f aca="false">17+71</f>
        <v>88</v>
      </c>
      <c r="D73" s="54" t="n">
        <f aca="false">28+29</f>
        <v>57</v>
      </c>
      <c r="E73" s="54" t="n">
        <v>98</v>
      </c>
      <c r="F73" s="55" t="n">
        <f aca="false">E73-D73</f>
        <v>41</v>
      </c>
      <c r="G73" s="59" t="n">
        <f aca="false">E73/D73</f>
        <v>1.71929824561404</v>
      </c>
    </row>
    <row r="74" customFormat="false" ht="15" hidden="false" customHeight="false" outlineLevel="0" collapsed="false">
      <c r="A74" s="52" t="s">
        <v>103</v>
      </c>
      <c r="B74" s="53"/>
      <c r="C74" s="54"/>
      <c r="D74" s="54"/>
      <c r="E74" s="54" t="n">
        <v>26</v>
      </c>
      <c r="F74" s="55" t="n">
        <f aca="false">E74-D74</f>
        <v>26</v>
      </c>
      <c r="G74" s="59"/>
    </row>
    <row r="75" customFormat="false" ht="12" hidden="false" customHeight="true" outlineLevel="0" collapsed="false">
      <c r="A75" s="52"/>
      <c r="B75" s="53"/>
      <c r="C75" s="54"/>
      <c r="D75" s="54"/>
      <c r="E75" s="54"/>
      <c r="F75" s="55"/>
      <c r="G75" s="59"/>
    </row>
    <row r="76" customFormat="false" ht="15" hidden="false" customHeight="true" outlineLevel="0" collapsed="false">
      <c r="A76" s="65" t="s">
        <v>104</v>
      </c>
      <c r="B76" s="53" t="n">
        <v>1080</v>
      </c>
      <c r="C76" s="54" t="n">
        <f aca="false">C77+C78+C79+C80+C81+C82+C83+C84</f>
        <v>9967</v>
      </c>
      <c r="D76" s="54" t="n">
        <f aca="false">D77+D78+D79+D80+D81+D82+D83+D84</f>
        <v>14298</v>
      </c>
      <c r="E76" s="54" t="n">
        <f aca="false">E77+E78+E79+E80+E81+E82+E83+E84</f>
        <v>15241.1</v>
      </c>
      <c r="F76" s="55" t="n">
        <f aca="false">E76-D76</f>
        <v>943.1</v>
      </c>
      <c r="G76" s="59" t="n">
        <f aca="false">E76/D76</f>
        <v>1.06596027416422</v>
      </c>
      <c r="H76" s="60"/>
    </row>
    <row r="77" customFormat="false" ht="15" hidden="false" customHeight="false" outlineLevel="0" collapsed="false">
      <c r="A77" s="52" t="s">
        <v>45</v>
      </c>
      <c r="B77" s="53"/>
      <c r="C77" s="54" t="n">
        <f aca="false">353+113+338+120</f>
        <v>924</v>
      </c>
      <c r="D77" s="54" t="n">
        <v>679</v>
      </c>
      <c r="E77" s="54" t="n">
        <f aca="false">541+58+271+82+25-10+100</f>
        <v>1067</v>
      </c>
      <c r="F77" s="55" t="n">
        <f aca="false">E77-D77</f>
        <v>388</v>
      </c>
      <c r="G77" s="59" t="n">
        <f aca="false">E77/D77</f>
        <v>1.57142857142857</v>
      </c>
      <c r="I77" s="60"/>
    </row>
    <row r="78" customFormat="false" ht="15" hidden="false" customHeight="true" outlineLevel="0" collapsed="false">
      <c r="A78" s="52" t="s">
        <v>46</v>
      </c>
      <c r="B78" s="53"/>
      <c r="C78" s="54" t="n">
        <f aca="false">850-10</f>
        <v>840</v>
      </c>
      <c r="D78" s="54" t="n">
        <v>1293</v>
      </c>
      <c r="E78" s="54" t="n">
        <f aca="false">820-E23</f>
        <v>813</v>
      </c>
      <c r="F78" s="55" t="n">
        <f aca="false">E78-D78</f>
        <v>-480</v>
      </c>
      <c r="G78" s="59" t="n">
        <f aca="false">E78/D78</f>
        <v>0.62877030162413</v>
      </c>
    </row>
    <row r="79" customFormat="false" ht="15" hidden="false" customHeight="true" outlineLevel="0" collapsed="false">
      <c r="A79" s="52" t="s">
        <v>47</v>
      </c>
      <c r="B79" s="53"/>
      <c r="C79" s="54" t="n">
        <v>947</v>
      </c>
      <c r="D79" s="54" t="n">
        <v>1436</v>
      </c>
      <c r="E79" s="54" t="n">
        <f aca="false">1370-E54</f>
        <v>1360</v>
      </c>
      <c r="F79" s="55" t="n">
        <f aca="false">E79-D79</f>
        <v>-76</v>
      </c>
      <c r="G79" s="59" t="n">
        <f aca="false">E79/D79</f>
        <v>0.947075208913649</v>
      </c>
      <c r="H79" s="60"/>
    </row>
    <row r="80" customFormat="false" ht="15" hidden="false" customHeight="true" outlineLevel="0" collapsed="false">
      <c r="A80" s="52" t="s">
        <v>48</v>
      </c>
      <c r="B80" s="53"/>
      <c r="C80" s="54" t="n">
        <v>4132</v>
      </c>
      <c r="D80" s="54" t="n">
        <v>6067</v>
      </c>
      <c r="E80" s="54" t="n">
        <f aca="false">6553-1024</f>
        <v>5529</v>
      </c>
      <c r="F80" s="55" t="n">
        <f aca="false">E80-D80</f>
        <v>-538</v>
      </c>
      <c r="G80" s="59" t="n">
        <f aca="false">E80/D80</f>
        <v>0.911323553650898</v>
      </c>
      <c r="H80" s="60"/>
    </row>
    <row r="81" customFormat="false" ht="15" hidden="false" customHeight="true" outlineLevel="0" collapsed="false">
      <c r="A81" s="52" t="s">
        <v>49</v>
      </c>
      <c r="B81" s="53"/>
      <c r="C81" s="54" t="n">
        <v>899</v>
      </c>
      <c r="D81" s="54" t="n">
        <f aca="false">558+684</f>
        <v>1242</v>
      </c>
      <c r="E81" s="54" t="n">
        <f aca="false">1451-E31</f>
        <v>1216</v>
      </c>
      <c r="F81" s="55" t="n">
        <f aca="false">E81-D81</f>
        <v>-26</v>
      </c>
      <c r="G81" s="59" t="n">
        <f aca="false">E81/D81</f>
        <v>0.979066022544283</v>
      </c>
      <c r="H81" s="60"/>
    </row>
    <row r="82" customFormat="false" ht="51" hidden="false" customHeight="false" outlineLevel="0" collapsed="false">
      <c r="A82" s="52" t="s">
        <v>50</v>
      </c>
      <c r="B82" s="53"/>
      <c r="C82" s="54" t="n">
        <f aca="false">13+11+212+24+89+124+27+14+28+5+5</f>
        <v>552</v>
      </c>
      <c r="D82" s="54" t="n">
        <f aca="false">947+946</f>
        <v>1893</v>
      </c>
      <c r="E82" s="54" t="n">
        <f aca="false">17.1+7+44+3592</f>
        <v>3660.1</v>
      </c>
      <c r="F82" s="55" t="n">
        <f aca="false">E82-D82</f>
        <v>1767.1</v>
      </c>
      <c r="G82" s="59" t="n">
        <f aca="false">E82/D82</f>
        <v>1.93349181193872</v>
      </c>
      <c r="H82" s="66"/>
      <c r="I82" s="67"/>
      <c r="J82" s="67"/>
      <c r="K82" s="67"/>
      <c r="L82" s="68"/>
    </row>
    <row r="83" customFormat="false" ht="25.5" hidden="false" customHeight="false" outlineLevel="0" collapsed="false">
      <c r="A83" s="52" t="s">
        <v>51</v>
      </c>
      <c r="B83" s="53"/>
      <c r="C83" s="54" t="n">
        <v>1374</v>
      </c>
      <c r="D83" s="54" t="n">
        <v>1270</v>
      </c>
      <c r="E83" s="54" t="n">
        <f aca="false">1318-E32</f>
        <v>1303</v>
      </c>
      <c r="F83" s="55" t="n">
        <f aca="false">E83-D83</f>
        <v>33</v>
      </c>
      <c r="G83" s="59" t="n">
        <f aca="false">E83/D83</f>
        <v>1.0259842519685</v>
      </c>
    </row>
    <row r="84" customFormat="false" ht="15" hidden="false" customHeight="true" outlineLevel="0" collapsed="false">
      <c r="A84" s="52" t="s">
        <v>105</v>
      </c>
      <c r="B84" s="53"/>
      <c r="C84" s="54" t="n">
        <f aca="false">299</f>
        <v>299</v>
      </c>
      <c r="D84" s="54" t="n">
        <f aca="false">272+146</f>
        <v>418</v>
      </c>
      <c r="E84" s="54" t="n">
        <f aca="false">35+4.7+1.3+72+7+76+4+35+5+3+1+1+23+1+24</f>
        <v>293</v>
      </c>
      <c r="F84" s="55" t="n">
        <f aca="false">E84-D84</f>
        <v>-125</v>
      </c>
      <c r="G84" s="59" t="n">
        <f aca="false">E84/D84</f>
        <v>0.700956937799043</v>
      </c>
    </row>
    <row r="85" customFormat="false" ht="25.5" hidden="false" customHeight="false" outlineLevel="0" collapsed="false">
      <c r="A85" s="50" t="s">
        <v>106</v>
      </c>
      <c r="B85" s="57" t="n">
        <v>1100</v>
      </c>
      <c r="C85" s="58"/>
      <c r="D85" s="58"/>
      <c r="E85" s="58"/>
      <c r="F85" s="55"/>
      <c r="G85" s="59"/>
    </row>
    <row r="86" customFormat="false" ht="15" hidden="false" customHeight="false" outlineLevel="0" collapsed="false">
      <c r="A86" s="52" t="s">
        <v>107</v>
      </c>
      <c r="B86" s="53" t="n">
        <v>1110</v>
      </c>
      <c r="C86" s="54"/>
      <c r="D86" s="54"/>
      <c r="E86" s="54"/>
      <c r="F86" s="55"/>
      <c r="G86" s="59"/>
    </row>
    <row r="87" customFormat="false" ht="13.5" hidden="false" customHeight="true" outlineLevel="0" collapsed="false">
      <c r="A87" s="52" t="s">
        <v>108</v>
      </c>
      <c r="B87" s="53" t="n">
        <v>1120</v>
      </c>
      <c r="C87" s="54"/>
      <c r="D87" s="54"/>
      <c r="E87" s="54"/>
      <c r="F87" s="55"/>
      <c r="G87" s="59"/>
    </row>
    <row r="88" customFormat="false" ht="15" hidden="false" customHeight="true" outlineLevel="0" collapsed="false">
      <c r="A88" s="52" t="s">
        <v>109</v>
      </c>
      <c r="B88" s="53" t="n">
        <v>1130</v>
      </c>
      <c r="C88" s="54"/>
      <c r="D88" s="54"/>
      <c r="E88" s="54"/>
      <c r="F88" s="55"/>
      <c r="G88" s="59"/>
    </row>
    <row r="89" customFormat="false" ht="15" hidden="false" customHeight="false" outlineLevel="0" collapsed="false">
      <c r="A89" s="52" t="s">
        <v>110</v>
      </c>
      <c r="B89" s="53" t="n">
        <v>1140</v>
      </c>
      <c r="C89" s="54"/>
      <c r="D89" s="54"/>
      <c r="E89" s="54"/>
      <c r="F89" s="55"/>
      <c r="G89" s="59"/>
    </row>
    <row r="90" customFormat="false" ht="15" hidden="false" customHeight="true" outlineLevel="0" collapsed="false">
      <c r="A90" s="52" t="s">
        <v>111</v>
      </c>
      <c r="B90" s="53" t="n">
        <v>1150</v>
      </c>
      <c r="C90" s="54" t="n">
        <f aca="false">C91</f>
        <v>885</v>
      </c>
      <c r="D90" s="54" t="n">
        <v>1150</v>
      </c>
      <c r="E90" s="54" t="n">
        <f aca="false">E91</f>
        <v>801</v>
      </c>
      <c r="F90" s="55" t="n">
        <f aca="false">E90-D90</f>
        <v>-349</v>
      </c>
      <c r="G90" s="59" t="n">
        <f aca="false">E90/D90</f>
        <v>0.696521739130435</v>
      </c>
    </row>
    <row r="91" customFormat="false" ht="15" hidden="false" customHeight="false" outlineLevel="0" collapsed="false">
      <c r="A91" s="52" t="s">
        <v>112</v>
      </c>
      <c r="B91" s="53"/>
      <c r="C91" s="54" t="n">
        <v>885</v>
      </c>
      <c r="D91" s="54" t="n">
        <f aca="false">575+575</f>
        <v>1150</v>
      </c>
      <c r="E91" s="54" t="n">
        <v>801</v>
      </c>
      <c r="F91" s="55" t="n">
        <f aca="false">E91-D91</f>
        <v>-349</v>
      </c>
      <c r="G91" s="59" t="n">
        <f aca="false">E91/D91</f>
        <v>0.696521739130435</v>
      </c>
      <c r="H91" s="60"/>
    </row>
    <row r="92" customFormat="false" ht="15" hidden="false" customHeight="false" outlineLevel="0" collapsed="false">
      <c r="A92" s="52" t="s">
        <v>113</v>
      </c>
      <c r="B92" s="53" t="n">
        <v>1151</v>
      </c>
      <c r="C92" s="54"/>
      <c r="D92" s="54"/>
      <c r="E92" s="54"/>
      <c r="F92" s="55"/>
      <c r="G92" s="59"/>
    </row>
    <row r="93" customFormat="false" ht="15" hidden="false" customHeight="true" outlineLevel="0" collapsed="false">
      <c r="A93" s="52" t="s">
        <v>114</v>
      </c>
      <c r="B93" s="53" t="n">
        <v>1152</v>
      </c>
      <c r="C93" s="54"/>
      <c r="D93" s="54"/>
      <c r="E93" s="54"/>
      <c r="F93" s="55"/>
      <c r="G93" s="59"/>
    </row>
    <row r="94" customFormat="false" ht="15" hidden="false" customHeight="true" outlineLevel="0" collapsed="false">
      <c r="A94" s="52" t="s">
        <v>115</v>
      </c>
      <c r="B94" s="53" t="n">
        <v>1160</v>
      </c>
      <c r="C94" s="54"/>
      <c r="D94" s="54"/>
      <c r="E94" s="54"/>
      <c r="F94" s="55"/>
      <c r="G94" s="59"/>
    </row>
    <row r="95" customFormat="false" ht="15" hidden="false" customHeight="false" outlineLevel="0" collapsed="false">
      <c r="A95" s="52" t="s">
        <v>113</v>
      </c>
      <c r="B95" s="53" t="n">
        <v>1161</v>
      </c>
      <c r="C95" s="54"/>
      <c r="D95" s="54"/>
      <c r="E95" s="54"/>
      <c r="F95" s="55"/>
      <c r="G95" s="59"/>
    </row>
    <row r="96" customFormat="false" ht="15" hidden="false" customHeight="false" outlineLevel="0" collapsed="false">
      <c r="A96" s="52" t="s">
        <v>116</v>
      </c>
      <c r="B96" s="53" t="n">
        <v>1162</v>
      </c>
      <c r="C96" s="54"/>
      <c r="D96" s="54"/>
      <c r="E96" s="54"/>
      <c r="F96" s="55"/>
      <c r="G96" s="59"/>
    </row>
    <row r="97" customFormat="false" ht="15" hidden="false" customHeight="false" outlineLevel="0" collapsed="false">
      <c r="A97" s="50" t="s">
        <v>117</v>
      </c>
      <c r="B97" s="57" t="n">
        <v>1170</v>
      </c>
      <c r="C97" s="58" t="n">
        <f aca="false">C67+C90-C76-C22</f>
        <v>-537</v>
      </c>
      <c r="D97" s="58" t="n">
        <f aca="false">D67+D90-D76-D22</f>
        <v>29.5</v>
      </c>
      <c r="E97" s="58" t="n">
        <f aca="false">E67+E90-E76-E22</f>
        <v>72.1000000000004</v>
      </c>
      <c r="F97" s="55" t="n">
        <f aca="false">E97-D97</f>
        <v>42.6000000000004</v>
      </c>
      <c r="G97" s="59" t="n">
        <f aca="false">E97/D97</f>
        <v>2.44406779661018</v>
      </c>
    </row>
    <row r="98" customFormat="false" ht="15" hidden="false" customHeight="false" outlineLevel="0" collapsed="false">
      <c r="A98" s="52" t="s">
        <v>118</v>
      </c>
      <c r="B98" s="56" t="n">
        <v>1180</v>
      </c>
      <c r="C98" s="54" t="n">
        <v>5</v>
      </c>
      <c r="D98" s="54" t="n">
        <v>5</v>
      </c>
      <c r="E98" s="54" t="n">
        <v>13</v>
      </c>
      <c r="F98" s="55" t="n">
        <f aca="false">E98-D98</f>
        <v>8</v>
      </c>
      <c r="G98" s="59" t="n">
        <f aca="false">E98/D98</f>
        <v>2.6</v>
      </c>
    </row>
    <row r="99" customFormat="false" ht="15" hidden="false" customHeight="false" outlineLevel="0" collapsed="false">
      <c r="A99" s="52" t="s">
        <v>119</v>
      </c>
      <c r="B99" s="56" t="n">
        <v>1181</v>
      </c>
      <c r="C99" s="54"/>
      <c r="D99" s="54"/>
      <c r="E99" s="54"/>
      <c r="F99" s="55"/>
      <c r="G99" s="59"/>
    </row>
    <row r="100" customFormat="false" ht="25.5" hidden="false" customHeight="false" outlineLevel="0" collapsed="false">
      <c r="A100" s="50" t="s">
        <v>120</v>
      </c>
      <c r="B100" s="57" t="n">
        <v>1200</v>
      </c>
      <c r="C100" s="58" t="n">
        <f aca="false">C97-C98</f>
        <v>-542</v>
      </c>
      <c r="D100" s="58" t="n">
        <f aca="false">D97-D98</f>
        <v>24.5</v>
      </c>
      <c r="E100" s="58" t="n">
        <f aca="false">E97-E98</f>
        <v>59.1000000000004</v>
      </c>
      <c r="F100" s="55" t="n">
        <f aca="false">F97-F98</f>
        <v>34.6000000000004</v>
      </c>
      <c r="G100" s="59" t="n">
        <f aca="false">E100/D100</f>
        <v>2.4122448979592</v>
      </c>
    </row>
    <row r="101" customFormat="false" ht="15" hidden="false" customHeight="false" outlineLevel="0" collapsed="false">
      <c r="A101" s="52" t="s">
        <v>121</v>
      </c>
      <c r="B101" s="53" t="n">
        <v>1201</v>
      </c>
      <c r="C101" s="54"/>
      <c r="D101" s="54"/>
      <c r="E101" s="54"/>
      <c r="F101" s="55"/>
      <c r="G101" s="59"/>
    </row>
    <row r="102" customFormat="false" ht="15" hidden="false" customHeight="false" outlineLevel="0" collapsed="false">
      <c r="A102" s="52" t="s">
        <v>122</v>
      </c>
      <c r="B102" s="53" t="n">
        <v>1202</v>
      </c>
      <c r="C102" s="54"/>
      <c r="D102" s="54"/>
      <c r="E102" s="54"/>
      <c r="F102" s="55"/>
      <c r="G102" s="59"/>
    </row>
    <row r="103" customFormat="false" ht="15" hidden="false" customHeight="false" outlineLevel="0" collapsed="false">
      <c r="A103" s="50" t="s">
        <v>123</v>
      </c>
      <c r="B103" s="53" t="n">
        <v>1210</v>
      </c>
      <c r="C103" s="58" t="n">
        <f aca="false">C90+C67</f>
        <v>10446</v>
      </c>
      <c r="D103" s="58" t="n">
        <f aca="false">7823+7824</f>
        <v>15647</v>
      </c>
      <c r="E103" s="58" t="n">
        <f aca="false">E90+E67</f>
        <v>16638.2</v>
      </c>
      <c r="F103" s="55" t="n">
        <f aca="false">E103-D103</f>
        <v>991.200000000001</v>
      </c>
      <c r="G103" s="59" t="n">
        <f aca="false">E103/D103</f>
        <v>1.06334760656995</v>
      </c>
    </row>
    <row r="104" customFormat="false" ht="15" hidden="false" customHeight="false" outlineLevel="0" collapsed="false">
      <c r="A104" s="50" t="s">
        <v>124</v>
      </c>
      <c r="B104" s="53" t="n">
        <v>1220</v>
      </c>
      <c r="C104" s="58" t="n">
        <f aca="false">C76+C22+C98</f>
        <v>10988</v>
      </c>
      <c r="D104" s="58" t="n">
        <f aca="false">7809+7808</f>
        <v>15617</v>
      </c>
      <c r="E104" s="58" t="n">
        <f aca="false">E76+E22</f>
        <v>16566.1</v>
      </c>
      <c r="F104" s="55" t="n">
        <f aca="false">E104-D104</f>
        <v>949.099999999999</v>
      </c>
      <c r="G104" s="59" t="n">
        <f aca="false">E104/D104</f>
        <v>1.06077351604021</v>
      </c>
    </row>
    <row r="105" customFormat="false" ht="15" hidden="false" customHeight="true" outlineLevel="0" collapsed="false">
      <c r="A105" s="50" t="s">
        <v>125</v>
      </c>
      <c r="B105" s="50"/>
      <c r="C105" s="50"/>
      <c r="D105" s="50"/>
      <c r="E105" s="50"/>
      <c r="F105" s="50"/>
      <c r="G105" s="50"/>
    </row>
    <row r="106" customFormat="false" ht="15" hidden="false" customHeight="false" outlineLevel="0" collapsed="false">
      <c r="A106" s="69" t="s">
        <v>126</v>
      </c>
      <c r="B106" s="53" t="n">
        <v>1300</v>
      </c>
      <c r="C106" s="58" t="n">
        <f aca="false">C107+C108</f>
        <v>3690</v>
      </c>
      <c r="D106" s="58" t="n">
        <f aca="false">D107+D108</f>
        <v>5301</v>
      </c>
      <c r="E106" s="58" t="n">
        <f aca="false">E107+E108</f>
        <v>6950</v>
      </c>
      <c r="F106" s="55" t="n">
        <f aca="false">E106-D106</f>
        <v>1649</v>
      </c>
      <c r="G106" s="59" t="n">
        <f aca="false">E106/D106</f>
        <v>1.31107338238068</v>
      </c>
    </row>
    <row r="107" customFormat="false" ht="15" hidden="false" customHeight="false" outlineLevel="0" collapsed="false">
      <c r="A107" s="52" t="s">
        <v>127</v>
      </c>
      <c r="B107" s="70" t="n">
        <v>1301</v>
      </c>
      <c r="C107" s="58" t="n">
        <v>1884</v>
      </c>
      <c r="D107" s="58" t="n">
        <f aca="false">1285+1287</f>
        <v>2572</v>
      </c>
      <c r="E107" s="58" t="n">
        <v>4760</v>
      </c>
      <c r="F107" s="55" t="n">
        <f aca="false">E107-D107</f>
        <v>2188</v>
      </c>
      <c r="G107" s="59" t="n">
        <f aca="false">E107/D107</f>
        <v>1.850699844479</v>
      </c>
      <c r="H107" s="71"/>
      <c r="I107" s="68"/>
      <c r="J107" s="68"/>
      <c r="K107" s="72"/>
    </row>
    <row r="108" customFormat="false" ht="15" hidden="false" customHeight="false" outlineLevel="0" collapsed="false">
      <c r="A108" s="52" t="s">
        <v>128</v>
      </c>
      <c r="B108" s="70" t="n">
        <v>1302</v>
      </c>
      <c r="C108" s="58" t="n">
        <v>1806</v>
      </c>
      <c r="D108" s="58" t="n">
        <f aca="false">1364+1365</f>
        <v>2729</v>
      </c>
      <c r="E108" s="58" t="n">
        <f aca="false">E79+E78+E54+E23</f>
        <v>2190</v>
      </c>
      <c r="F108" s="55" t="n">
        <f aca="false">E108-D108</f>
        <v>-539</v>
      </c>
      <c r="G108" s="59" t="n">
        <f aca="false">E108/D108</f>
        <v>0.802491755221693</v>
      </c>
      <c r="H108" s="68"/>
      <c r="I108" s="68"/>
      <c r="J108" s="68"/>
      <c r="K108" s="72"/>
    </row>
    <row r="109" customFormat="false" ht="15" hidden="false" customHeight="false" outlineLevel="0" collapsed="false">
      <c r="A109" s="52" t="s">
        <v>48</v>
      </c>
      <c r="B109" s="70" t="n">
        <v>1310</v>
      </c>
      <c r="C109" s="58" t="n">
        <v>4878</v>
      </c>
      <c r="D109" s="58" t="n">
        <f aca="false">3522+3522</f>
        <v>7044</v>
      </c>
      <c r="E109" s="58" t="n">
        <f aca="false">E80+E30</f>
        <v>6553</v>
      </c>
      <c r="F109" s="55" t="n">
        <f aca="false">E109-D109</f>
        <v>-491</v>
      </c>
      <c r="G109" s="59" t="n">
        <f aca="false">E109/D109</f>
        <v>0.930295286768881</v>
      </c>
      <c r="K109" s="73"/>
    </row>
    <row r="110" customFormat="false" ht="15" hidden="false" customHeight="false" outlineLevel="0" collapsed="false">
      <c r="A110" s="52" t="s">
        <v>49</v>
      </c>
      <c r="B110" s="70" t="n">
        <v>1320</v>
      </c>
      <c r="C110" s="58" t="n">
        <v>1060</v>
      </c>
      <c r="D110" s="58" t="n">
        <f aca="false">664+789</f>
        <v>1453</v>
      </c>
      <c r="E110" s="58" t="n">
        <f aca="false">E81+E31</f>
        <v>1451</v>
      </c>
      <c r="F110" s="55" t="n">
        <f aca="false">E110-D110</f>
        <v>-2</v>
      </c>
      <c r="G110" s="59" t="n">
        <f aca="false">E110/D110</f>
        <v>0.998623537508603</v>
      </c>
    </row>
    <row r="111" customFormat="false" ht="15" hidden="false" customHeight="false" outlineLevel="0" collapsed="false">
      <c r="A111" s="52" t="s">
        <v>129</v>
      </c>
      <c r="B111" s="70" t="n">
        <v>1330</v>
      </c>
      <c r="C111" s="58" t="n">
        <v>1061</v>
      </c>
      <c r="D111" s="58" t="n">
        <f aca="false">635+635</f>
        <v>1270</v>
      </c>
      <c r="E111" s="58" t="n">
        <f aca="false">E83+E32</f>
        <v>1318</v>
      </c>
      <c r="F111" s="55" t="n">
        <f aca="false">E111-D111</f>
        <v>48</v>
      </c>
      <c r="G111" s="59" t="n">
        <f aca="false">E111/D111</f>
        <v>1.03779527559055</v>
      </c>
    </row>
    <row r="112" customFormat="false" ht="15" hidden="false" customHeight="false" outlineLevel="0" collapsed="false">
      <c r="A112" s="52" t="s">
        <v>130</v>
      </c>
      <c r="B112" s="70" t="n">
        <v>1340</v>
      </c>
      <c r="C112" s="58" t="n">
        <v>299</v>
      </c>
      <c r="D112" s="58" t="n">
        <f aca="false">339+210</f>
        <v>549</v>
      </c>
      <c r="E112" s="58" t="n">
        <v>294</v>
      </c>
      <c r="F112" s="55" t="n">
        <f aca="false">E112-D112</f>
        <v>-255</v>
      </c>
      <c r="G112" s="59" t="n">
        <f aca="false">E112/D112</f>
        <v>0.53551912568306</v>
      </c>
      <c r="J112" s="60"/>
    </row>
    <row r="113" customFormat="false" ht="15" hidden="false" customHeight="false" outlineLevel="0" collapsed="false">
      <c r="A113" s="50" t="s">
        <v>131</v>
      </c>
      <c r="B113" s="74" t="n">
        <v>1350</v>
      </c>
      <c r="C113" s="58" t="n">
        <f aca="false">C112+C111+C110+C109+C106</f>
        <v>10988</v>
      </c>
      <c r="D113" s="58" t="n">
        <f aca="false">D112+D111+D110+D109+D106</f>
        <v>15617</v>
      </c>
      <c r="E113" s="58" t="n">
        <f aca="false">E112+E111+E110+E109+E106</f>
        <v>16566</v>
      </c>
      <c r="F113" s="55" t="n">
        <f aca="false">F112+F111+F110+F109+F106</f>
        <v>949</v>
      </c>
      <c r="G113" s="59" t="n">
        <f aca="false">E113/D113</f>
        <v>1.06076711276173</v>
      </c>
      <c r="I113" s="60"/>
    </row>
    <row r="114" customFormat="false" ht="15" hidden="false" customHeight="false" outlineLevel="0" collapsed="false">
      <c r="A114" s="75"/>
      <c r="B114" s="76"/>
      <c r="C114" s="77"/>
      <c r="D114" s="77"/>
      <c r="E114" s="77"/>
      <c r="F114" s="78"/>
      <c r="G114" s="78"/>
      <c r="I114" s="60"/>
    </row>
    <row r="115" customFormat="false" ht="15" hidden="false" customHeight="false" outlineLevel="0" collapsed="false">
      <c r="C115" s="79"/>
    </row>
    <row r="116" customFormat="false" ht="15" hidden="false" customHeight="true" outlineLevel="0" collapsed="false">
      <c r="A116" s="80" t="s">
        <v>132</v>
      </c>
      <c r="B116" s="81" t="s">
        <v>133</v>
      </c>
      <c r="C116" s="81"/>
      <c r="D116" s="81"/>
      <c r="E116" s="82" t="s">
        <v>134</v>
      </c>
      <c r="F116" s="82"/>
      <c r="G116" s="82"/>
    </row>
    <row r="117" customFormat="false" ht="15.75" hidden="false" customHeight="false" outlineLevel="0" collapsed="false">
      <c r="A117" s="83"/>
      <c r="B117" s="83"/>
      <c r="C117" s="84"/>
      <c r="D117" s="83"/>
      <c r="E117" s="84"/>
      <c r="F117" s="85"/>
      <c r="G117" s="84"/>
    </row>
    <row r="118" customFormat="false" ht="15.75" hidden="false" customHeight="false" outlineLevel="0" collapsed="false">
      <c r="A118" s="84"/>
      <c r="B118" s="84"/>
      <c r="C118" s="84"/>
      <c r="D118" s="84"/>
      <c r="E118" s="84"/>
      <c r="F118" s="84"/>
      <c r="G118" s="84"/>
    </row>
    <row r="119" customFormat="false" ht="15.75" hidden="false" customHeight="false" outlineLevel="0" collapsed="false">
      <c r="A119" s="84" t="s">
        <v>135</v>
      </c>
      <c r="B119" s="86"/>
      <c r="C119" s="86"/>
      <c r="D119" s="86"/>
      <c r="E119" s="84" t="s">
        <v>136</v>
      </c>
      <c r="F119" s="84"/>
      <c r="G119" s="84"/>
    </row>
  </sheetData>
  <mergeCells count="8">
    <mergeCell ref="A1:G1"/>
    <mergeCell ref="A2:G2"/>
    <mergeCell ref="A3:G3"/>
    <mergeCell ref="A4:G4"/>
    <mergeCell ref="A6:G6"/>
    <mergeCell ref="A105:G105"/>
    <mergeCell ref="B116:D116"/>
    <mergeCell ref="E116:G1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6.99"/>
    <col collapsed="false" customWidth="true" hidden="false" outlineLevel="0" max="5" min="3" style="37" width="9.85"/>
    <col collapsed="false" customWidth="true" hidden="false" outlineLevel="0" max="7" min="6" style="37" width="9.7"/>
    <col collapsed="false" customWidth="false" hidden="false" outlineLevel="0" max="257" min="8" style="38" width="9.14"/>
  </cols>
  <sheetData>
    <row r="1" customFormat="false" ht="15.75" hidden="false" customHeight="false" outlineLevel="0" collapsed="false">
      <c r="G1" s="42" t="s">
        <v>137</v>
      </c>
    </row>
    <row r="2" customFormat="false" ht="15.75" hidden="false" customHeight="true" outlineLevel="0" collapsed="false">
      <c r="A2" s="43" t="s">
        <v>138</v>
      </c>
      <c r="B2" s="43"/>
      <c r="C2" s="43"/>
      <c r="D2" s="43"/>
      <c r="E2" s="43"/>
      <c r="F2" s="43"/>
      <c r="G2" s="43"/>
    </row>
    <row r="3" customFormat="false" ht="9" hidden="false" customHeight="true" outlineLevel="0" collapsed="false">
      <c r="A3" s="43"/>
      <c r="B3" s="44"/>
      <c r="C3" s="43"/>
      <c r="D3" s="43"/>
      <c r="E3" s="44"/>
      <c r="F3" s="43"/>
      <c r="G3" s="43"/>
    </row>
    <row r="4" s="87" customFormat="true" ht="43.5" hidden="false" customHeight="true" outlineLevel="0" collapsed="false">
      <c r="A4" s="45" t="s">
        <v>35</v>
      </c>
      <c r="B4" s="46" t="s">
        <v>36</v>
      </c>
      <c r="C4" s="46" t="s">
        <v>139</v>
      </c>
      <c r="D4" s="46" t="s">
        <v>140</v>
      </c>
      <c r="E4" s="46" t="s">
        <v>141</v>
      </c>
      <c r="F4" s="46" t="s">
        <v>40</v>
      </c>
      <c r="G4" s="46" t="s">
        <v>41</v>
      </c>
    </row>
    <row r="5" s="49" customFormat="true" ht="12" hidden="false" customHeight="false" outlineLevel="0" collapsed="false">
      <c r="A5" s="47" t="n">
        <v>1</v>
      </c>
      <c r="B5" s="48" t="n">
        <v>2</v>
      </c>
      <c r="C5" s="48" t="n">
        <v>3</v>
      </c>
      <c r="D5" s="48" t="n">
        <v>4</v>
      </c>
      <c r="E5" s="48" t="n">
        <v>6</v>
      </c>
      <c r="F5" s="48" t="n">
        <v>7</v>
      </c>
      <c r="G5" s="48" t="n">
        <v>8</v>
      </c>
    </row>
    <row r="6" customFormat="false" ht="18.75" hidden="false" customHeight="true" outlineLevel="0" collapsed="false">
      <c r="A6" s="50" t="s">
        <v>142</v>
      </c>
      <c r="B6" s="50"/>
      <c r="C6" s="50"/>
      <c r="D6" s="50"/>
      <c r="E6" s="50"/>
      <c r="F6" s="50"/>
      <c r="G6" s="50"/>
    </row>
    <row r="7" customFormat="false" ht="39" hidden="false" customHeight="true" outlineLevel="0" collapsed="false">
      <c r="A7" s="88" t="s">
        <v>143</v>
      </c>
      <c r="B7" s="53" t="n">
        <v>2000</v>
      </c>
      <c r="C7" s="54" t="n">
        <v>34</v>
      </c>
      <c r="D7" s="54" t="n">
        <f aca="false">47</f>
        <v>47</v>
      </c>
      <c r="E7" s="54" t="n">
        <v>42</v>
      </c>
      <c r="F7" s="55" t="n">
        <f aca="false">E7-D7</f>
        <v>-5</v>
      </c>
      <c r="G7" s="59" t="n">
        <f aca="false">E7/D7</f>
        <v>0.893617021276596</v>
      </c>
    </row>
    <row r="8" customFormat="false" ht="29.25" hidden="false" customHeight="true" outlineLevel="0" collapsed="false">
      <c r="A8" s="88" t="s">
        <v>144</v>
      </c>
      <c r="B8" s="53" t="n">
        <v>2010</v>
      </c>
      <c r="C8" s="54"/>
      <c r="D8" s="54"/>
      <c r="E8" s="54"/>
      <c r="F8" s="55"/>
      <c r="G8" s="59"/>
    </row>
    <row r="9" customFormat="false" ht="15.75" hidden="false" customHeight="true" outlineLevel="0" collapsed="false">
      <c r="A9" s="88" t="s">
        <v>145</v>
      </c>
      <c r="B9" s="53" t="n">
        <v>2030</v>
      </c>
      <c r="C9" s="54"/>
      <c r="D9" s="54"/>
      <c r="E9" s="54"/>
      <c r="F9" s="55"/>
      <c r="G9" s="59"/>
    </row>
    <row r="10" customFormat="false" ht="25.5" hidden="false" customHeight="false" outlineLevel="0" collapsed="false">
      <c r="A10" s="88" t="s">
        <v>146</v>
      </c>
      <c r="B10" s="53" t="n">
        <v>2031</v>
      </c>
      <c r="C10" s="54"/>
      <c r="D10" s="54"/>
      <c r="E10" s="54"/>
      <c r="F10" s="55"/>
      <c r="G10" s="59"/>
    </row>
    <row r="11" customFormat="false" ht="15" hidden="false" customHeight="false" outlineLevel="0" collapsed="false">
      <c r="A11" s="88" t="s">
        <v>147</v>
      </c>
      <c r="B11" s="53" t="n">
        <v>2040</v>
      </c>
      <c r="C11" s="54"/>
      <c r="D11" s="54"/>
      <c r="E11" s="54"/>
      <c r="F11" s="55"/>
      <c r="G11" s="59"/>
    </row>
    <row r="12" customFormat="false" ht="15" hidden="false" customHeight="false" outlineLevel="0" collapsed="false">
      <c r="A12" s="88" t="s">
        <v>148</v>
      </c>
      <c r="B12" s="53" t="n">
        <v>2050</v>
      </c>
      <c r="C12" s="54"/>
      <c r="D12" s="54"/>
      <c r="E12" s="54"/>
      <c r="F12" s="55"/>
      <c r="G12" s="59"/>
    </row>
    <row r="13" customFormat="false" ht="17.25" hidden="false" customHeight="true" outlineLevel="0" collapsed="false">
      <c r="A13" s="88" t="s">
        <v>149</v>
      </c>
      <c r="B13" s="53" t="n">
        <v>2060</v>
      </c>
      <c r="C13" s="54"/>
      <c r="D13" s="54"/>
      <c r="E13" s="54"/>
      <c r="F13" s="55"/>
      <c r="G13" s="59"/>
    </row>
    <row r="14" customFormat="false" ht="25.5" hidden="false" customHeight="false" outlineLevel="0" collapsed="false">
      <c r="A14" s="88" t="s">
        <v>150</v>
      </c>
      <c r="B14" s="53"/>
      <c r="C14" s="54"/>
      <c r="D14" s="54"/>
      <c r="E14" s="54" t="n">
        <v>14</v>
      </c>
      <c r="F14" s="55" t="n">
        <f aca="false">E14-D14</f>
        <v>14</v>
      </c>
      <c r="G14" s="59"/>
    </row>
    <row r="15" customFormat="false" ht="36.75" hidden="false" customHeight="true" outlineLevel="0" collapsed="false">
      <c r="A15" s="88" t="s">
        <v>151</v>
      </c>
      <c r="B15" s="53" t="n">
        <v>2070</v>
      </c>
      <c r="C15" s="54" t="n">
        <v>-508</v>
      </c>
      <c r="D15" s="54" t="n">
        <v>68</v>
      </c>
      <c r="E15" s="54" t="n">
        <v>78</v>
      </c>
      <c r="F15" s="55" t="n">
        <f aca="false">E15-D15</f>
        <v>10</v>
      </c>
      <c r="G15" s="59" t="n">
        <f aca="false">E15/D15</f>
        <v>1.14705882352941</v>
      </c>
    </row>
    <row r="16" customFormat="false" ht="15" hidden="false" customHeight="true" outlineLevel="0" collapsed="false">
      <c r="A16" s="50" t="s">
        <v>152</v>
      </c>
      <c r="B16" s="50"/>
      <c r="C16" s="50"/>
      <c r="D16" s="50"/>
      <c r="E16" s="50"/>
      <c r="F16" s="50"/>
      <c r="G16" s="50"/>
    </row>
    <row r="17" customFormat="false" ht="38.25" hidden="false" customHeight="false" outlineLevel="0" collapsed="false">
      <c r="A17" s="89" t="s">
        <v>153</v>
      </c>
      <c r="B17" s="57" t="n">
        <v>2110</v>
      </c>
      <c r="C17" s="58" t="n">
        <f aca="false">C23</f>
        <v>67</v>
      </c>
      <c r="D17" s="58" t="n">
        <f aca="false">D23</f>
        <v>105</v>
      </c>
      <c r="E17" s="58" t="n">
        <f aca="false">E23</f>
        <v>100</v>
      </c>
      <c r="F17" s="90" t="n">
        <f aca="false">E17-D17</f>
        <v>-5</v>
      </c>
      <c r="G17" s="91" t="n">
        <f aca="false">E17/D17</f>
        <v>0.952380952380952</v>
      </c>
    </row>
    <row r="18" customFormat="false" ht="15" hidden="false" customHeight="true" outlineLevel="0" collapsed="false">
      <c r="A18" s="52" t="s">
        <v>154</v>
      </c>
      <c r="B18" s="53" t="n">
        <v>2111</v>
      </c>
      <c r="C18" s="54"/>
      <c r="D18" s="54"/>
      <c r="E18" s="54"/>
      <c r="F18" s="90"/>
      <c r="G18" s="91"/>
    </row>
    <row r="19" customFormat="false" ht="30" hidden="false" customHeight="true" outlineLevel="0" collapsed="false">
      <c r="A19" s="52" t="s">
        <v>155</v>
      </c>
      <c r="B19" s="53" t="n">
        <v>2112</v>
      </c>
      <c r="C19" s="54"/>
      <c r="D19" s="54"/>
      <c r="E19" s="54"/>
      <c r="F19" s="90"/>
      <c r="G19" s="91"/>
    </row>
    <row r="20" customFormat="false" ht="25.5" hidden="false" customHeight="false" outlineLevel="0" collapsed="false">
      <c r="A20" s="88" t="s">
        <v>156</v>
      </c>
      <c r="B20" s="92" t="n">
        <v>2113</v>
      </c>
      <c r="C20" s="58"/>
      <c r="D20" s="58"/>
      <c r="E20" s="58"/>
      <c r="F20" s="90"/>
      <c r="G20" s="91"/>
    </row>
    <row r="21" customFormat="false" ht="15.75" hidden="false" customHeight="true" outlineLevel="0" collapsed="false">
      <c r="A21" s="88" t="s">
        <v>157</v>
      </c>
      <c r="B21" s="92" t="n">
        <v>2114</v>
      </c>
      <c r="C21" s="54"/>
      <c r="D21" s="54"/>
      <c r="E21" s="54"/>
      <c r="F21" s="90"/>
      <c r="G21" s="91"/>
    </row>
    <row r="22" customFormat="false" ht="15" hidden="false" customHeight="true" outlineLevel="0" collapsed="false">
      <c r="A22" s="88" t="s">
        <v>158</v>
      </c>
      <c r="B22" s="92" t="n">
        <v>2115</v>
      </c>
      <c r="C22" s="54"/>
      <c r="D22" s="54"/>
      <c r="E22" s="54"/>
      <c r="F22" s="90"/>
      <c r="G22" s="91"/>
    </row>
    <row r="23" customFormat="false" ht="16.5" hidden="false" customHeight="true" outlineLevel="0" collapsed="false">
      <c r="A23" s="88" t="s">
        <v>159</v>
      </c>
      <c r="B23" s="92" t="n">
        <v>2116</v>
      </c>
      <c r="C23" s="54" t="n">
        <v>67</v>
      </c>
      <c r="D23" s="54" t="n">
        <f aca="false">52+53</f>
        <v>105</v>
      </c>
      <c r="E23" s="54" t="n">
        <v>100</v>
      </c>
      <c r="F23" s="90" t="n">
        <f aca="false">E23-D23</f>
        <v>-5</v>
      </c>
      <c r="G23" s="91" t="n">
        <f aca="false">E23/D23</f>
        <v>0.952380952380952</v>
      </c>
    </row>
    <row r="24" customFormat="false" ht="37.5" hidden="false" customHeight="true" outlineLevel="0" collapsed="false">
      <c r="A24" s="89" t="s">
        <v>160</v>
      </c>
      <c r="B24" s="93" t="n">
        <v>2120</v>
      </c>
      <c r="C24" s="58" t="n">
        <f aca="false">C25+C27+C28</f>
        <v>798</v>
      </c>
      <c r="D24" s="58" t="n">
        <f aca="false">D25+D27+D28+D26</f>
        <v>1285.1</v>
      </c>
      <c r="E24" s="58" t="n">
        <f aca="false">E25+E27+E28+E26</f>
        <v>1220</v>
      </c>
      <c r="F24" s="90" t="n">
        <f aca="false">E24-D24</f>
        <v>-65.0999999999999</v>
      </c>
      <c r="G24" s="91" t="n">
        <f aca="false">E24/D24</f>
        <v>0.949342463621508</v>
      </c>
      <c r="I24" s="60"/>
    </row>
    <row r="25" customFormat="false" ht="15" hidden="false" customHeight="false" outlineLevel="0" collapsed="false">
      <c r="A25" s="88" t="s">
        <v>158</v>
      </c>
      <c r="B25" s="92" t="n">
        <v>2121</v>
      </c>
      <c r="C25" s="54" t="n">
        <v>787</v>
      </c>
      <c r="D25" s="54" t="n">
        <f aca="false">631+630</f>
        <v>1261</v>
      </c>
      <c r="E25" s="54" t="n">
        <v>1181</v>
      </c>
      <c r="F25" s="90" t="n">
        <f aca="false">E25-D25</f>
        <v>-80</v>
      </c>
      <c r="G25" s="91" t="n">
        <f aca="false">E25/D25</f>
        <v>0.936558287073751</v>
      </c>
    </row>
    <row r="26" customFormat="false" ht="15" hidden="false" customHeight="false" outlineLevel="0" collapsed="false">
      <c r="A26" s="88" t="s">
        <v>161</v>
      </c>
      <c r="B26" s="92" t="n">
        <v>2122</v>
      </c>
      <c r="C26" s="54" t="n">
        <v>2.2</v>
      </c>
      <c r="D26" s="54" t="n">
        <v>8</v>
      </c>
      <c r="E26" s="54" t="n">
        <v>2</v>
      </c>
      <c r="F26" s="90" t="n">
        <f aca="false">E26-D26</f>
        <v>-6</v>
      </c>
      <c r="G26" s="91" t="n">
        <f aca="false">E26/D26</f>
        <v>0.25</v>
      </c>
    </row>
    <row r="27" customFormat="false" ht="15" hidden="false" customHeight="true" outlineLevel="0" collapsed="false">
      <c r="A27" s="88" t="s">
        <v>162</v>
      </c>
      <c r="B27" s="92" t="n">
        <v>2123</v>
      </c>
      <c r="C27" s="54" t="n">
        <v>3</v>
      </c>
      <c r="D27" s="54" t="n">
        <f aca="false">1.2+1.3</f>
        <v>2.5</v>
      </c>
      <c r="E27" s="54" t="n">
        <v>3</v>
      </c>
      <c r="F27" s="90" t="n">
        <f aca="false">E27-D27</f>
        <v>0.5</v>
      </c>
      <c r="G27" s="91" t="n">
        <f aca="false">E27/D27</f>
        <v>1.2</v>
      </c>
    </row>
    <row r="28" customFormat="false" ht="15" hidden="false" customHeight="false" outlineLevel="0" collapsed="false">
      <c r="A28" s="88" t="s">
        <v>163</v>
      </c>
      <c r="B28" s="92" t="n">
        <v>2124</v>
      </c>
      <c r="C28" s="58" t="n">
        <f aca="false">C29+C31</f>
        <v>8</v>
      </c>
      <c r="D28" s="58" t="n">
        <f aca="false">D29+D30+D31</f>
        <v>13.6</v>
      </c>
      <c r="E28" s="58" t="n">
        <f aca="false">E29+E30+E31</f>
        <v>34</v>
      </c>
      <c r="F28" s="90" t="n">
        <f aca="false">E28-D28</f>
        <v>20.4</v>
      </c>
      <c r="G28" s="91" t="n">
        <f aca="false">E28/D28</f>
        <v>2.5</v>
      </c>
    </row>
    <row r="29" customFormat="false" ht="15" hidden="false" customHeight="false" outlineLevel="0" collapsed="false">
      <c r="A29" s="88" t="s">
        <v>164</v>
      </c>
      <c r="B29" s="92"/>
      <c r="C29" s="54" t="n">
        <v>5</v>
      </c>
      <c r="D29" s="54" t="n">
        <v>10</v>
      </c>
      <c r="E29" s="54" t="n">
        <v>24</v>
      </c>
      <c r="F29" s="90" t="n">
        <f aca="false">E29-D29</f>
        <v>14</v>
      </c>
      <c r="G29" s="91" t="n">
        <f aca="false">E29/D29</f>
        <v>2.4</v>
      </c>
    </row>
    <row r="30" customFormat="false" ht="15" hidden="false" customHeight="false" outlineLevel="0" collapsed="false">
      <c r="A30" s="88" t="s">
        <v>165</v>
      </c>
      <c r="B30" s="92"/>
      <c r="C30" s="54"/>
      <c r="D30" s="54"/>
      <c r="E30" s="54"/>
      <c r="F30" s="90"/>
      <c r="G30" s="91"/>
    </row>
    <row r="31" customFormat="false" ht="15" hidden="false" customHeight="false" outlineLevel="0" collapsed="false">
      <c r="A31" s="88" t="s">
        <v>166</v>
      </c>
      <c r="B31" s="92"/>
      <c r="C31" s="54" t="n">
        <v>3</v>
      </c>
      <c r="D31" s="54" t="n">
        <f aca="false">1.8+1.8</f>
        <v>3.6</v>
      </c>
      <c r="E31" s="54" t="n">
        <v>10</v>
      </c>
      <c r="F31" s="90" t="n">
        <f aca="false">E31-D31</f>
        <v>6.4</v>
      </c>
      <c r="G31" s="91" t="n">
        <f aca="false">E31/D31</f>
        <v>2.77777777777778</v>
      </c>
    </row>
    <row r="32" customFormat="false" ht="25.5" hidden="false" customHeight="false" outlineLevel="0" collapsed="false">
      <c r="A32" s="89" t="s">
        <v>167</v>
      </c>
      <c r="B32" s="93" t="n">
        <v>2130</v>
      </c>
      <c r="C32" s="58" t="n">
        <f aca="false">C34</f>
        <v>956</v>
      </c>
      <c r="D32" s="58" t="n">
        <f aca="false">D34</f>
        <v>1453</v>
      </c>
      <c r="E32" s="58" t="n">
        <f aca="false">E34</f>
        <v>1453</v>
      </c>
      <c r="F32" s="90" t="n">
        <f aca="false">E32-D32</f>
        <v>0</v>
      </c>
      <c r="G32" s="91" t="n">
        <f aca="false">E32/D32</f>
        <v>1</v>
      </c>
    </row>
    <row r="33" customFormat="false" ht="15" hidden="false" customHeight="true" outlineLevel="0" collapsed="false">
      <c r="A33" s="88" t="s">
        <v>168</v>
      </c>
      <c r="B33" s="92" t="n">
        <v>2131</v>
      </c>
      <c r="C33" s="54"/>
      <c r="D33" s="54"/>
      <c r="E33" s="54"/>
      <c r="F33" s="90"/>
      <c r="G33" s="91"/>
    </row>
    <row r="34" customFormat="false" ht="24.75" hidden="false" customHeight="true" outlineLevel="0" collapsed="false">
      <c r="A34" s="88" t="s">
        <v>169</v>
      </c>
      <c r="B34" s="92" t="n">
        <v>2132</v>
      </c>
      <c r="C34" s="54" t="n">
        <v>956</v>
      </c>
      <c r="D34" s="54" t="n">
        <f aca="false">664+789</f>
        <v>1453</v>
      </c>
      <c r="E34" s="54" t="n">
        <v>1453</v>
      </c>
      <c r="F34" s="90" t="n">
        <f aca="false">E34-D34</f>
        <v>0</v>
      </c>
      <c r="G34" s="91" t="n">
        <f aca="false">E34/D34</f>
        <v>1</v>
      </c>
    </row>
    <row r="35" customFormat="false" ht="30" hidden="false" customHeight="true" outlineLevel="0" collapsed="false">
      <c r="A35" s="88" t="s">
        <v>170</v>
      </c>
      <c r="B35" s="92" t="n">
        <v>2133</v>
      </c>
      <c r="C35" s="54"/>
      <c r="D35" s="54"/>
      <c r="E35" s="54"/>
      <c r="F35" s="90"/>
      <c r="G35" s="91"/>
    </row>
    <row r="36" customFormat="false" ht="29.25" hidden="false" customHeight="true" outlineLevel="0" collapsed="false">
      <c r="A36" s="89" t="s">
        <v>171</v>
      </c>
      <c r="B36" s="93" t="n">
        <v>2140</v>
      </c>
      <c r="C36" s="54"/>
      <c r="D36" s="54"/>
      <c r="E36" s="54"/>
      <c r="F36" s="90"/>
      <c r="G36" s="91"/>
    </row>
    <row r="37" customFormat="false" ht="54" hidden="false" customHeight="true" outlineLevel="0" collapsed="false">
      <c r="A37" s="88" t="s">
        <v>172</v>
      </c>
      <c r="B37" s="92" t="n">
        <v>2141</v>
      </c>
      <c r="C37" s="54"/>
      <c r="D37" s="54"/>
      <c r="E37" s="54"/>
      <c r="F37" s="90"/>
      <c r="G37" s="91"/>
    </row>
    <row r="38" customFormat="false" ht="25.5" hidden="false" customHeight="false" outlineLevel="0" collapsed="false">
      <c r="A38" s="88" t="s">
        <v>173</v>
      </c>
      <c r="B38" s="92" t="n">
        <v>2142</v>
      </c>
      <c r="C38" s="54"/>
      <c r="D38" s="54"/>
      <c r="E38" s="54"/>
      <c r="F38" s="90"/>
      <c r="G38" s="91"/>
    </row>
    <row r="40" customFormat="false" ht="15" hidden="false" customHeight="true" outlineLevel="0" collapsed="false">
      <c r="A40" s="80" t="s">
        <v>132</v>
      </c>
      <c r="B40" s="81" t="s">
        <v>133</v>
      </c>
      <c r="C40" s="81"/>
      <c r="D40" s="81"/>
      <c r="E40" s="82" t="s">
        <v>134</v>
      </c>
      <c r="F40" s="82"/>
      <c r="G40" s="82"/>
    </row>
    <row r="41" customFormat="false" ht="15.75" hidden="false" customHeight="false" outlineLevel="0" collapsed="false">
      <c r="A41" s="83"/>
      <c r="B41" s="83"/>
      <c r="C41" s="84"/>
      <c r="D41" s="83"/>
      <c r="E41" s="84"/>
      <c r="F41" s="85"/>
      <c r="G41" s="84"/>
    </row>
    <row r="42" customFormat="false" ht="15.75" hidden="false" customHeight="false" outlineLevel="0" collapsed="false">
      <c r="A42" s="84"/>
      <c r="B42" s="84"/>
      <c r="C42" s="84"/>
      <c r="D42" s="84"/>
      <c r="E42" s="84"/>
      <c r="F42" s="84"/>
      <c r="G42" s="84"/>
    </row>
    <row r="43" customFormat="false" ht="15.75" hidden="false" customHeight="false" outlineLevel="0" collapsed="false">
      <c r="A43" s="84" t="s">
        <v>135</v>
      </c>
      <c r="B43" s="86"/>
      <c r="C43" s="86"/>
      <c r="D43" s="86"/>
      <c r="E43" s="84" t="s">
        <v>136</v>
      </c>
      <c r="F43" s="84"/>
      <c r="G43" s="84"/>
    </row>
  </sheetData>
  <mergeCells count="5">
    <mergeCell ref="A2:G2"/>
    <mergeCell ref="A6:G6"/>
    <mergeCell ref="A16:G16"/>
    <mergeCell ref="B40:D40"/>
    <mergeCell ref="E40:G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5.99"/>
    <col collapsed="false" customWidth="true" hidden="false" outlineLevel="0" max="2" min="2" style="38" width="6.99"/>
    <col collapsed="false" customWidth="true" hidden="false" outlineLevel="0" max="5" min="3" style="37" width="9.85"/>
    <col collapsed="false" customWidth="true" hidden="false" outlineLevel="0" max="7" min="6" style="37" width="9.7"/>
    <col collapsed="false" customWidth="false" hidden="false" outlineLevel="0" max="257" min="8" style="38" width="9.14"/>
  </cols>
  <sheetData>
    <row r="1" customFormat="false" ht="15.75" hidden="false" customHeight="false" outlineLevel="0" collapsed="false">
      <c r="G1" s="42" t="s">
        <v>174</v>
      </c>
    </row>
    <row r="2" customFormat="false" ht="15.75" hidden="false" customHeight="true" outlineLevel="0" collapsed="false">
      <c r="A2" s="94" t="s">
        <v>175</v>
      </c>
      <c r="B2" s="94"/>
      <c r="C2" s="94"/>
      <c r="D2" s="94"/>
      <c r="E2" s="94"/>
      <c r="F2" s="94"/>
      <c r="G2" s="94"/>
    </row>
    <row r="3" customFormat="false" ht="9" hidden="false" customHeight="true" outlineLevel="0" collapsed="false">
      <c r="A3" s="94"/>
      <c r="B3" s="95"/>
      <c r="C3" s="43"/>
      <c r="D3" s="43"/>
      <c r="E3" s="44"/>
      <c r="F3" s="43"/>
      <c r="G3" s="43"/>
    </row>
    <row r="4" s="87" customFormat="true" ht="33.75" hidden="false" customHeight="true" outlineLevel="0" collapsed="false">
      <c r="A4" s="96" t="s">
        <v>35</v>
      </c>
      <c r="B4" s="97" t="s">
        <v>36</v>
      </c>
      <c r="C4" s="46" t="s">
        <v>139</v>
      </c>
      <c r="D4" s="46" t="s">
        <v>140</v>
      </c>
      <c r="E4" s="46" t="s">
        <v>141</v>
      </c>
      <c r="F4" s="46" t="s">
        <v>40</v>
      </c>
      <c r="G4" s="46" t="s">
        <v>41</v>
      </c>
    </row>
    <row r="5" s="49" customFormat="true" ht="12" hidden="false" customHeight="false" outlineLevel="0" collapsed="false">
      <c r="A5" s="98" t="n">
        <v>1</v>
      </c>
      <c r="B5" s="99" t="n">
        <v>2</v>
      </c>
      <c r="C5" s="48" t="n">
        <v>3</v>
      </c>
      <c r="D5" s="48" t="n">
        <v>4</v>
      </c>
      <c r="E5" s="48" t="n">
        <v>6</v>
      </c>
      <c r="F5" s="48" t="n">
        <v>7</v>
      </c>
      <c r="G5" s="48" t="n">
        <v>8</v>
      </c>
    </row>
    <row r="6" customFormat="false" ht="19.5" hidden="false" customHeight="true" outlineLevel="0" collapsed="false">
      <c r="A6" s="100" t="s">
        <v>176</v>
      </c>
      <c r="B6" s="100"/>
      <c r="C6" s="100"/>
      <c r="D6" s="100"/>
      <c r="E6" s="100"/>
      <c r="F6" s="100"/>
      <c r="G6" s="100"/>
    </row>
    <row r="7" customFormat="false" ht="27" hidden="false" customHeight="true" outlineLevel="0" collapsed="false">
      <c r="A7" s="101" t="s">
        <v>177</v>
      </c>
      <c r="B7" s="102" t="n">
        <v>3000</v>
      </c>
      <c r="C7" s="58" t="n">
        <f aca="false">C11+C14</f>
        <v>9904</v>
      </c>
      <c r="D7" s="58" t="n">
        <f aca="false">D11+D14</f>
        <v>15647</v>
      </c>
      <c r="E7" s="58" t="n">
        <f aca="false">E11+E14</f>
        <v>17288</v>
      </c>
      <c r="F7" s="58" t="n">
        <f aca="false">F11+F14</f>
        <v>1641</v>
      </c>
      <c r="G7" s="91" t="n">
        <f aca="false">E7/D7</f>
        <v>1.10487633412156</v>
      </c>
    </row>
    <row r="8" customFormat="false" ht="27.75" hidden="false" customHeight="true" outlineLevel="0" collapsed="false">
      <c r="A8" s="103" t="s">
        <v>178</v>
      </c>
      <c r="B8" s="104" t="n">
        <v>3010</v>
      </c>
      <c r="C8" s="54"/>
      <c r="D8" s="54"/>
      <c r="E8" s="54"/>
      <c r="F8" s="105"/>
      <c r="G8" s="91"/>
    </row>
    <row r="9" customFormat="false" ht="18.75" hidden="false" customHeight="true" outlineLevel="0" collapsed="false">
      <c r="A9" s="103" t="s">
        <v>179</v>
      </c>
      <c r="B9" s="104" t="n">
        <v>3020</v>
      </c>
      <c r="C9" s="54"/>
      <c r="D9" s="54"/>
      <c r="E9" s="54"/>
      <c r="F9" s="105"/>
      <c r="G9" s="91"/>
    </row>
    <row r="10" customFormat="false" ht="15" hidden="false" customHeight="true" outlineLevel="0" collapsed="false">
      <c r="A10" s="103" t="s">
        <v>180</v>
      </c>
      <c r="B10" s="104" t="n">
        <v>3021</v>
      </c>
      <c r="C10" s="54"/>
      <c r="D10" s="54"/>
      <c r="E10" s="54"/>
      <c r="F10" s="105"/>
      <c r="G10" s="91"/>
    </row>
    <row r="11" customFormat="false" ht="15" hidden="false" customHeight="true" outlineLevel="0" collapsed="false">
      <c r="A11" s="103" t="s">
        <v>181</v>
      </c>
      <c r="B11" s="104" t="n">
        <v>3030</v>
      </c>
      <c r="C11" s="54" t="n">
        <v>9486</v>
      </c>
      <c r="D11" s="54" t="n">
        <v>14126</v>
      </c>
      <c r="E11" s="54" t="n">
        <v>16870</v>
      </c>
      <c r="F11" s="105" t="n">
        <f aca="false">E11-D11</f>
        <v>2744</v>
      </c>
      <c r="G11" s="91" t="n">
        <f aca="false">E11/D11</f>
        <v>1.19425173439049</v>
      </c>
      <c r="I11" s="60"/>
    </row>
    <row r="12" customFormat="false" ht="25.5" hidden="false" customHeight="false" outlineLevel="0" collapsed="false">
      <c r="A12" s="103" t="s">
        <v>182</v>
      </c>
      <c r="B12" s="104" t="n">
        <v>3040</v>
      </c>
      <c r="C12" s="54"/>
      <c r="D12" s="54"/>
      <c r="E12" s="54"/>
      <c r="F12" s="105"/>
      <c r="G12" s="91"/>
      <c r="K12" s="106"/>
      <c r="L12" s="107"/>
      <c r="M12" s="107"/>
      <c r="N12" s="107"/>
      <c r="O12" s="107"/>
      <c r="P12" s="107"/>
    </row>
    <row r="13" customFormat="false" ht="26.25" hidden="false" customHeight="true" outlineLevel="0" collapsed="false">
      <c r="A13" s="103" t="s">
        <v>183</v>
      </c>
      <c r="B13" s="104" t="n">
        <v>3050</v>
      </c>
      <c r="C13" s="54"/>
      <c r="D13" s="54"/>
      <c r="E13" s="54"/>
      <c r="F13" s="105"/>
      <c r="G13" s="91"/>
    </row>
    <row r="14" customFormat="false" ht="15" hidden="false" customHeight="true" outlineLevel="0" collapsed="false">
      <c r="A14" s="103" t="s">
        <v>184</v>
      </c>
      <c r="B14" s="104" t="n">
        <v>3060</v>
      </c>
      <c r="C14" s="54" t="n">
        <f aca="false">C15+C16+C17+C18+C19+C20</f>
        <v>418</v>
      </c>
      <c r="D14" s="54" t="n">
        <v>1521</v>
      </c>
      <c r="E14" s="54" t="n">
        <f aca="false">E15+E16+E17+E18+E19+E20+E21</f>
        <v>418</v>
      </c>
      <c r="F14" s="105" t="n">
        <f aca="false">E14-D14</f>
        <v>-1103</v>
      </c>
      <c r="G14" s="91" t="n">
        <f aca="false">E14/D14</f>
        <v>0.274819197896121</v>
      </c>
    </row>
    <row r="15" customFormat="false" ht="25.5" hidden="false" customHeight="true" outlineLevel="0" collapsed="false">
      <c r="A15" s="52" t="s">
        <v>185</v>
      </c>
      <c r="B15" s="104"/>
      <c r="C15" s="54" t="n">
        <v>150</v>
      </c>
      <c r="D15" s="54" t="n">
        <v>160</v>
      </c>
      <c r="E15" s="54" t="n">
        <v>132</v>
      </c>
      <c r="F15" s="105" t="n">
        <f aca="false">E15-D15</f>
        <v>-28</v>
      </c>
      <c r="G15" s="91" t="n">
        <f aca="false">E15/D15</f>
        <v>0.825</v>
      </c>
    </row>
    <row r="16" customFormat="false" ht="30.75" hidden="false" customHeight="true" outlineLevel="0" collapsed="false">
      <c r="A16" s="52" t="s">
        <v>99</v>
      </c>
      <c r="B16" s="104"/>
      <c r="C16" s="54" t="n">
        <v>162</v>
      </c>
      <c r="D16" s="54" t="n">
        <v>140</v>
      </c>
      <c r="E16" s="54" t="n">
        <v>121</v>
      </c>
      <c r="F16" s="105" t="n">
        <f aca="false">E16-D16</f>
        <v>-19</v>
      </c>
      <c r="G16" s="91" t="n">
        <f aca="false">E16/D16</f>
        <v>0.864285714285714</v>
      </c>
    </row>
    <row r="17" customFormat="false" ht="15" hidden="false" customHeight="true" outlineLevel="0" collapsed="false">
      <c r="A17" s="52" t="s">
        <v>186</v>
      </c>
      <c r="B17" s="104"/>
      <c r="C17" s="54" t="n">
        <v>4</v>
      </c>
      <c r="D17" s="54" t="n">
        <v>4</v>
      </c>
      <c r="E17" s="54" t="n">
        <v>4</v>
      </c>
      <c r="F17" s="105" t="n">
        <f aca="false">E17-D17</f>
        <v>0</v>
      </c>
      <c r="G17" s="91" t="n">
        <f aca="false">E17/D17</f>
        <v>1</v>
      </c>
    </row>
    <row r="18" customFormat="false" ht="26.25" hidden="false" customHeight="true" outlineLevel="0" collapsed="false">
      <c r="A18" s="52" t="s">
        <v>187</v>
      </c>
      <c r="B18" s="104"/>
      <c r="C18" s="54" t="n">
        <v>14</v>
      </c>
      <c r="D18" s="54" t="n">
        <v>13</v>
      </c>
      <c r="E18" s="54" t="n">
        <f aca="false">31-7</f>
        <v>24</v>
      </c>
      <c r="F18" s="105" t="n">
        <f aca="false">E18-D18</f>
        <v>11</v>
      </c>
      <c r="G18" s="91" t="n">
        <f aca="false">E18/D18</f>
        <v>1.84615384615385</v>
      </c>
    </row>
    <row r="19" customFormat="false" ht="24.75" hidden="false" customHeight="true" outlineLevel="0" collapsed="false">
      <c r="A19" s="52" t="s">
        <v>188</v>
      </c>
      <c r="B19" s="104"/>
      <c r="C19" s="54" t="n">
        <v>88</v>
      </c>
      <c r="D19" s="54" t="n">
        <v>57</v>
      </c>
      <c r="E19" s="54" t="n">
        <v>98</v>
      </c>
      <c r="F19" s="105" t="n">
        <f aca="false">E19-D19</f>
        <v>41</v>
      </c>
      <c r="G19" s="91" t="n">
        <f aca="false">E19/D19</f>
        <v>1.71929824561404</v>
      </c>
    </row>
    <row r="20" customFormat="false" ht="19.5" hidden="false" customHeight="true" outlineLevel="0" collapsed="false">
      <c r="A20" s="52" t="s">
        <v>103</v>
      </c>
      <c r="B20" s="104"/>
      <c r="C20" s="54"/>
      <c r="D20" s="54"/>
      <c r="E20" s="54" t="n">
        <v>26</v>
      </c>
      <c r="F20" s="105" t="n">
        <f aca="false">E20-D20</f>
        <v>26</v>
      </c>
      <c r="G20" s="91"/>
    </row>
    <row r="21" customFormat="false" ht="24.75" hidden="false" customHeight="true" outlineLevel="0" collapsed="false">
      <c r="A21" s="103" t="s">
        <v>189</v>
      </c>
      <c r="B21" s="104"/>
      <c r="C21" s="54" t="n">
        <v>7</v>
      </c>
      <c r="D21" s="54" t="n">
        <v>13</v>
      </c>
      <c r="E21" s="54" t="n">
        <v>13</v>
      </c>
      <c r="F21" s="105" t="n">
        <f aca="false">E21-D21</f>
        <v>0</v>
      </c>
      <c r="G21" s="91" t="n">
        <f aca="false">E21/D21</f>
        <v>1</v>
      </c>
    </row>
    <row r="22" customFormat="false" ht="30" hidden="false" customHeight="true" outlineLevel="0" collapsed="false">
      <c r="A22" s="108" t="s">
        <v>190</v>
      </c>
      <c r="B22" s="109" t="n">
        <v>3100</v>
      </c>
      <c r="C22" s="58" t="n">
        <f aca="false">C23+C24+C26+C34</f>
        <v>9834</v>
      </c>
      <c r="D22" s="58" t="n">
        <f aca="false">D23+D24+D26</f>
        <v>15616.6</v>
      </c>
      <c r="E22" s="58" t="n">
        <f aca="false">E23+E24+E26+E34</f>
        <v>17292</v>
      </c>
      <c r="F22" s="105" t="n">
        <f aca="false">E22-D22</f>
        <v>1675.4</v>
      </c>
      <c r="G22" s="91" t="n">
        <f aca="false">E22/D22</f>
        <v>1.1072832754889</v>
      </c>
      <c r="I22" s="60"/>
    </row>
    <row r="23" customFormat="false" ht="25.5" hidden="false" customHeight="false" outlineLevel="0" collapsed="false">
      <c r="A23" s="103" t="s">
        <v>191</v>
      </c>
      <c r="B23" s="104" t="n">
        <v>3110</v>
      </c>
      <c r="C23" s="54" t="n">
        <f aca="false">4120+24</f>
        <v>4144</v>
      </c>
      <c r="D23" s="54" t="n">
        <f aca="false">3609+3493+4</f>
        <v>7106</v>
      </c>
      <c r="E23" s="54" t="n">
        <f aca="false">9479-238</f>
        <v>9241</v>
      </c>
      <c r="F23" s="105" t="n">
        <f aca="false">E23-D23</f>
        <v>2135</v>
      </c>
      <c r="G23" s="91" t="n">
        <f aca="false">E23/D23</f>
        <v>1.30045032367014</v>
      </c>
    </row>
    <row r="24" customFormat="false" ht="30" hidden="false" customHeight="true" outlineLevel="0" collapsed="false">
      <c r="A24" s="103" t="s">
        <v>192</v>
      </c>
      <c r="B24" s="104" t="n">
        <v>3120</v>
      </c>
      <c r="C24" s="54" t="n">
        <f aca="false">5532-149</f>
        <v>5383</v>
      </c>
      <c r="D24" s="54" t="n">
        <f aca="false">4186+4311</f>
        <v>8497</v>
      </c>
      <c r="E24" s="54" t="n">
        <f aca="false">8212-195</f>
        <v>8017</v>
      </c>
      <c r="F24" s="105" t="n">
        <f aca="false">E24-D24</f>
        <v>-480</v>
      </c>
      <c r="G24" s="91" t="n">
        <f aca="false">E24/D24</f>
        <v>0.943509473931976</v>
      </c>
    </row>
    <row r="25" customFormat="false" ht="30" hidden="false" customHeight="true" outlineLevel="0" collapsed="false">
      <c r="A25" s="103" t="s">
        <v>193</v>
      </c>
      <c r="B25" s="104" t="n">
        <v>3130</v>
      </c>
      <c r="C25" s="54"/>
      <c r="D25" s="54"/>
      <c r="E25" s="54"/>
      <c r="F25" s="105"/>
      <c r="G25" s="91"/>
    </row>
    <row r="26" customFormat="false" ht="25.5" hidden="false" customHeight="false" outlineLevel="0" collapsed="false">
      <c r="A26" s="103" t="s">
        <v>194</v>
      </c>
      <c r="B26" s="104" t="n">
        <v>3140</v>
      </c>
      <c r="C26" s="54" t="n">
        <f aca="false">C27+C30</f>
        <v>8</v>
      </c>
      <c r="D26" s="54" t="n">
        <f aca="false">D27+D30</f>
        <v>13.6</v>
      </c>
      <c r="E26" s="54" t="n">
        <f aca="false">E27+E31</f>
        <v>34</v>
      </c>
      <c r="F26" s="105" t="n">
        <f aca="false">E26-D26</f>
        <v>20.4</v>
      </c>
      <c r="G26" s="91" t="n">
        <f aca="false">E26/D26</f>
        <v>2.5</v>
      </c>
    </row>
    <row r="27" customFormat="false" ht="15" hidden="false" customHeight="true" outlineLevel="0" collapsed="false">
      <c r="A27" s="103" t="s">
        <v>154</v>
      </c>
      <c r="B27" s="104" t="n">
        <v>3141</v>
      </c>
      <c r="C27" s="54" t="n">
        <v>5</v>
      </c>
      <c r="D27" s="54" t="n">
        <v>10</v>
      </c>
      <c r="E27" s="54" t="n">
        <v>24</v>
      </c>
      <c r="F27" s="105"/>
      <c r="G27" s="91" t="n">
        <f aca="false">E27/D27</f>
        <v>2.4</v>
      </c>
    </row>
    <row r="28" customFormat="false" ht="15" hidden="false" customHeight="false" outlineLevel="0" collapsed="false">
      <c r="A28" s="103" t="s">
        <v>195</v>
      </c>
      <c r="B28" s="104" t="n">
        <v>3142</v>
      </c>
      <c r="C28" s="54"/>
      <c r="D28" s="54"/>
      <c r="E28" s="54"/>
      <c r="F28" s="105"/>
      <c r="G28" s="91"/>
    </row>
    <row r="29" customFormat="false" ht="15" hidden="false" customHeight="true" outlineLevel="0" collapsed="false">
      <c r="A29" s="103" t="s">
        <v>158</v>
      </c>
      <c r="B29" s="104" t="n">
        <v>3143</v>
      </c>
      <c r="C29" s="54"/>
      <c r="D29" s="54"/>
      <c r="E29" s="54"/>
      <c r="F29" s="105"/>
      <c r="G29" s="91"/>
    </row>
    <row r="30" customFormat="false" ht="15" hidden="false" customHeight="true" outlineLevel="0" collapsed="false">
      <c r="A30" s="103" t="s">
        <v>196</v>
      </c>
      <c r="B30" s="104" t="n">
        <v>3144</v>
      </c>
      <c r="C30" s="54" t="n">
        <v>3</v>
      </c>
      <c r="D30" s="54" t="n">
        <f aca="false">1.8+1.8</f>
        <v>3.6</v>
      </c>
      <c r="E30" s="54" t="n">
        <f aca="false">E31</f>
        <v>10</v>
      </c>
      <c r="F30" s="105" t="n">
        <f aca="false">E30-D30</f>
        <v>6.4</v>
      </c>
      <c r="G30" s="91" t="n">
        <f aca="false">E30/D30</f>
        <v>2.77777777777778</v>
      </c>
    </row>
    <row r="31" customFormat="false" ht="29.25" hidden="false" customHeight="true" outlineLevel="0" collapsed="false">
      <c r="A31" s="103" t="s">
        <v>197</v>
      </c>
      <c r="B31" s="104" t="s">
        <v>198</v>
      </c>
      <c r="C31" s="54" t="n">
        <v>3</v>
      </c>
      <c r="D31" s="54" t="n">
        <f aca="false">1.8+1.8</f>
        <v>3.6</v>
      </c>
      <c r="E31" s="54" t="n">
        <v>10</v>
      </c>
      <c r="F31" s="105" t="n">
        <f aca="false">E31-D31</f>
        <v>6.4</v>
      </c>
      <c r="G31" s="91" t="n">
        <f aca="false">E31/D31</f>
        <v>2.77777777777778</v>
      </c>
    </row>
    <row r="32" customFormat="false" ht="15" hidden="false" customHeight="false" outlineLevel="0" collapsed="false">
      <c r="A32" s="103" t="s">
        <v>199</v>
      </c>
      <c r="B32" s="104" t="n">
        <v>3150</v>
      </c>
      <c r="C32" s="54"/>
      <c r="D32" s="54"/>
      <c r="E32" s="54"/>
      <c r="F32" s="105"/>
      <c r="G32" s="91"/>
    </row>
    <row r="33" customFormat="false" ht="15" hidden="false" customHeight="false" outlineLevel="0" collapsed="false">
      <c r="A33" s="103" t="s">
        <v>200</v>
      </c>
      <c r="B33" s="104" t="n">
        <v>3160</v>
      </c>
      <c r="C33" s="54"/>
      <c r="D33" s="54"/>
      <c r="E33" s="54"/>
      <c r="F33" s="105"/>
      <c r="G33" s="91"/>
    </row>
    <row r="34" customFormat="false" ht="15" hidden="false" customHeight="false" outlineLevel="0" collapsed="false">
      <c r="A34" s="103" t="s">
        <v>201</v>
      </c>
      <c r="B34" s="104" t="n">
        <v>3170</v>
      </c>
      <c r="C34" s="54" t="n">
        <v>299</v>
      </c>
      <c r="D34" s="54"/>
      <c r="E34" s="54"/>
      <c r="F34" s="105"/>
      <c r="G34" s="91"/>
    </row>
    <row r="35" customFormat="false" ht="25.5" hidden="false" customHeight="false" outlineLevel="0" collapsed="false">
      <c r="A35" s="108" t="s">
        <v>202</v>
      </c>
      <c r="B35" s="109" t="n">
        <v>3195</v>
      </c>
      <c r="C35" s="54"/>
      <c r="D35" s="54"/>
      <c r="E35" s="54"/>
      <c r="F35" s="105"/>
      <c r="G35" s="91"/>
    </row>
    <row r="36" customFormat="false" ht="19.5" hidden="false" customHeight="true" outlineLevel="0" collapsed="false">
      <c r="A36" s="108" t="s">
        <v>203</v>
      </c>
      <c r="B36" s="108"/>
      <c r="C36" s="108"/>
      <c r="D36" s="108"/>
      <c r="E36" s="108"/>
      <c r="F36" s="108"/>
      <c r="G36" s="108"/>
    </row>
    <row r="37" customFormat="false" ht="30" hidden="false" customHeight="true" outlineLevel="0" collapsed="false">
      <c r="A37" s="101" t="s">
        <v>204</v>
      </c>
      <c r="B37" s="102" t="n">
        <v>3200</v>
      </c>
      <c r="C37" s="54"/>
      <c r="D37" s="54"/>
      <c r="E37" s="54"/>
      <c r="F37" s="54"/>
      <c r="G37" s="54"/>
    </row>
    <row r="38" customFormat="false" ht="17.25" hidden="false" customHeight="true" outlineLevel="0" collapsed="false">
      <c r="A38" s="103" t="s">
        <v>205</v>
      </c>
      <c r="B38" s="104" t="n">
        <v>3210</v>
      </c>
      <c r="C38" s="54"/>
      <c r="D38" s="54"/>
      <c r="E38" s="54"/>
      <c r="F38" s="54"/>
      <c r="G38" s="54"/>
    </row>
    <row r="39" customFormat="false" ht="19.5" hidden="false" customHeight="true" outlineLevel="0" collapsed="false">
      <c r="A39" s="103" t="s">
        <v>206</v>
      </c>
      <c r="B39" s="104" t="n">
        <v>3220</v>
      </c>
      <c r="C39" s="54"/>
      <c r="D39" s="54"/>
      <c r="E39" s="54"/>
      <c r="F39" s="54"/>
      <c r="G39" s="54"/>
    </row>
    <row r="40" customFormat="false" ht="15" hidden="false" customHeight="false" outlineLevel="0" collapsed="false">
      <c r="A40" s="103" t="s">
        <v>207</v>
      </c>
      <c r="B40" s="104" t="n">
        <v>3230</v>
      </c>
      <c r="C40" s="54"/>
      <c r="D40" s="54"/>
      <c r="E40" s="54"/>
      <c r="F40" s="54"/>
      <c r="G40" s="54"/>
    </row>
    <row r="41" customFormat="false" ht="30" hidden="false" customHeight="true" outlineLevel="0" collapsed="false">
      <c r="A41" s="108" t="s">
        <v>208</v>
      </c>
      <c r="B41" s="109" t="n">
        <v>3255</v>
      </c>
      <c r="C41" s="54"/>
      <c r="D41" s="54"/>
      <c r="E41" s="54"/>
      <c r="F41" s="54"/>
      <c r="G41" s="54"/>
    </row>
    <row r="42" customFormat="false" ht="28.5" hidden="false" customHeight="true" outlineLevel="0" collapsed="false">
      <c r="A42" s="103" t="s">
        <v>209</v>
      </c>
      <c r="B42" s="104" t="n">
        <v>3260</v>
      </c>
      <c r="C42" s="54"/>
      <c r="D42" s="54"/>
      <c r="E42" s="54"/>
      <c r="F42" s="54"/>
      <c r="G42" s="54"/>
    </row>
    <row r="43" customFormat="false" ht="20.25" hidden="false" customHeight="true" outlineLevel="0" collapsed="false">
      <c r="A43" s="103" t="s">
        <v>210</v>
      </c>
      <c r="B43" s="104" t="n">
        <v>3265</v>
      </c>
      <c r="C43" s="54"/>
      <c r="D43" s="54"/>
      <c r="E43" s="54"/>
      <c r="F43" s="54"/>
      <c r="G43" s="54"/>
    </row>
    <row r="44" customFormat="false" ht="30" hidden="false" customHeight="true" outlineLevel="0" collapsed="false">
      <c r="A44" s="103" t="s">
        <v>211</v>
      </c>
      <c r="B44" s="104" t="n">
        <v>3270</v>
      </c>
      <c r="C44" s="54"/>
      <c r="D44" s="54"/>
      <c r="E44" s="54"/>
      <c r="F44" s="54"/>
      <c r="G44" s="54"/>
    </row>
    <row r="45" customFormat="false" ht="15" hidden="false" customHeight="true" outlineLevel="0" collapsed="false">
      <c r="A45" s="103" t="s">
        <v>52</v>
      </c>
      <c r="B45" s="104" t="n">
        <v>3280</v>
      </c>
      <c r="C45" s="54"/>
      <c r="D45" s="54"/>
      <c r="E45" s="54"/>
      <c r="F45" s="54"/>
      <c r="G45" s="54"/>
    </row>
    <row r="46" customFormat="false" ht="30" hidden="false" customHeight="true" outlineLevel="0" collapsed="false">
      <c r="A46" s="110" t="s">
        <v>212</v>
      </c>
      <c r="B46" s="111" t="n">
        <v>3295</v>
      </c>
      <c r="C46" s="54"/>
      <c r="D46" s="54"/>
      <c r="E46" s="54"/>
      <c r="F46" s="54"/>
      <c r="G46" s="54"/>
    </row>
    <row r="47" customFormat="false" ht="15" hidden="false" customHeight="true" outlineLevel="0" collapsed="false">
      <c r="A47" s="108" t="s">
        <v>213</v>
      </c>
      <c r="B47" s="109" t="n">
        <v>3400</v>
      </c>
      <c r="C47" s="54" t="n">
        <f aca="false">C49-C48</f>
        <v>77</v>
      </c>
      <c r="D47" s="54" t="n">
        <f aca="false">D7-D22</f>
        <v>30.3999999999996</v>
      </c>
      <c r="E47" s="54" t="n">
        <f aca="false">E7-E22</f>
        <v>-4</v>
      </c>
      <c r="F47" s="112"/>
      <c r="G47" s="54"/>
    </row>
    <row r="48" customFormat="false" ht="15" hidden="false" customHeight="true" outlineLevel="0" collapsed="false">
      <c r="A48" s="103" t="s">
        <v>214</v>
      </c>
      <c r="B48" s="104" t="n">
        <v>3405</v>
      </c>
      <c r="C48" s="54" t="n">
        <v>40</v>
      </c>
      <c r="D48" s="54" t="n">
        <v>24</v>
      </c>
      <c r="E48" s="54" t="n">
        <v>33</v>
      </c>
      <c r="F48" s="112"/>
      <c r="G48" s="54"/>
    </row>
    <row r="49" customFormat="false" ht="15" hidden="false" customHeight="true" outlineLevel="0" collapsed="false">
      <c r="A49" s="103" t="s">
        <v>215</v>
      </c>
      <c r="B49" s="104" t="n">
        <v>3415</v>
      </c>
      <c r="C49" s="54" t="n">
        <v>117</v>
      </c>
      <c r="D49" s="54" t="n">
        <v>54</v>
      </c>
      <c r="E49" s="54" t="n">
        <v>37</v>
      </c>
      <c r="F49" s="112"/>
      <c r="G49" s="54"/>
    </row>
    <row r="51" customFormat="false" ht="15" hidden="false" customHeight="true" outlineLevel="0" collapsed="false">
      <c r="A51" s="80" t="s">
        <v>132</v>
      </c>
      <c r="B51" s="81" t="s">
        <v>133</v>
      </c>
      <c r="C51" s="81"/>
      <c r="D51" s="81"/>
      <c r="E51" s="82" t="s">
        <v>134</v>
      </c>
      <c r="F51" s="82"/>
      <c r="G51" s="82"/>
    </row>
    <row r="52" customFormat="false" ht="15.75" hidden="false" customHeight="false" outlineLevel="0" collapsed="false">
      <c r="A52" s="83"/>
      <c r="B52" s="83"/>
      <c r="C52" s="84"/>
      <c r="D52" s="83"/>
      <c r="E52" s="84"/>
      <c r="F52" s="85"/>
      <c r="G52" s="84"/>
    </row>
    <row r="53" customFormat="false" ht="15.75" hidden="false" customHeight="false" outlineLevel="0" collapsed="false">
      <c r="A53" s="84"/>
      <c r="B53" s="84"/>
      <c r="C53" s="84"/>
      <c r="D53" s="84"/>
      <c r="E53" s="84"/>
      <c r="F53" s="84"/>
      <c r="G53" s="84"/>
    </row>
    <row r="54" customFormat="false" ht="15.75" hidden="false" customHeight="false" outlineLevel="0" collapsed="false">
      <c r="A54" s="84" t="s">
        <v>135</v>
      </c>
      <c r="B54" s="86"/>
      <c r="C54" s="86"/>
      <c r="D54" s="86"/>
      <c r="E54" s="84" t="s">
        <v>136</v>
      </c>
      <c r="F54" s="84"/>
      <c r="G54" s="84"/>
    </row>
  </sheetData>
  <mergeCells count="5">
    <mergeCell ref="A2:G2"/>
    <mergeCell ref="A6:G6"/>
    <mergeCell ref="A36:G36"/>
    <mergeCell ref="B51:D51"/>
    <mergeCell ref="E51:G5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6.99"/>
    <col collapsed="false" customWidth="true" hidden="false" outlineLevel="0" max="5" min="3" style="37" width="9.85"/>
    <col collapsed="false" customWidth="true" hidden="false" outlineLevel="0" max="7" min="6" style="37" width="9.7"/>
    <col collapsed="false" customWidth="false" hidden="false" outlineLevel="0" max="257" min="8" style="38" width="9.14"/>
  </cols>
  <sheetData>
    <row r="1" customFormat="false" ht="15.75" hidden="false" customHeight="false" outlineLevel="0" collapsed="false">
      <c r="G1" s="42" t="s">
        <v>216</v>
      </c>
    </row>
    <row r="2" customFormat="false" ht="15.75" hidden="false" customHeight="true" outlineLevel="0" collapsed="false">
      <c r="A2" s="43" t="s">
        <v>217</v>
      </c>
      <c r="B2" s="43"/>
      <c r="C2" s="43"/>
      <c r="D2" s="43"/>
      <c r="E2" s="43"/>
      <c r="F2" s="43"/>
      <c r="G2" s="43"/>
    </row>
    <row r="3" customFormat="false" ht="15" hidden="false" customHeight="true" outlineLevel="0" collapsed="false">
      <c r="A3" s="43"/>
      <c r="B3" s="44"/>
      <c r="C3" s="43"/>
      <c r="D3" s="43"/>
      <c r="E3" s="44"/>
      <c r="F3" s="43"/>
      <c r="G3" s="43"/>
    </row>
    <row r="4" s="87" customFormat="true" ht="42.75" hidden="false" customHeight="true" outlineLevel="0" collapsed="false">
      <c r="A4" s="45" t="s">
        <v>35</v>
      </c>
      <c r="B4" s="46" t="s">
        <v>36</v>
      </c>
      <c r="C4" s="46" t="s">
        <v>139</v>
      </c>
      <c r="D4" s="46" t="s">
        <v>140</v>
      </c>
      <c r="E4" s="46" t="s">
        <v>141</v>
      </c>
      <c r="F4" s="46" t="s">
        <v>40</v>
      </c>
      <c r="G4" s="46" t="s">
        <v>41</v>
      </c>
    </row>
    <row r="5" s="49" customFormat="true" ht="12" hidden="false" customHeight="false" outlineLevel="0" collapsed="false">
      <c r="A5" s="47" t="n">
        <v>1</v>
      </c>
      <c r="B5" s="48" t="n">
        <v>2</v>
      </c>
      <c r="C5" s="48" t="n">
        <v>3</v>
      </c>
      <c r="D5" s="48" t="n">
        <v>4</v>
      </c>
      <c r="E5" s="48" t="n">
        <v>6</v>
      </c>
      <c r="F5" s="48" t="n">
        <v>7</v>
      </c>
      <c r="G5" s="48" t="n">
        <v>8</v>
      </c>
    </row>
    <row r="6" customFormat="false" ht="30.75" hidden="false" customHeight="true" outlineLevel="0" collapsed="false">
      <c r="A6" s="50" t="s">
        <v>218</v>
      </c>
      <c r="B6" s="113" t="n">
        <v>4000</v>
      </c>
      <c r="C6" s="54" t="n">
        <f aca="false">C8+C9+C11+D15+C12</f>
        <v>172</v>
      </c>
      <c r="D6" s="63" t="n">
        <v>42.6</v>
      </c>
      <c r="E6" s="114" t="n">
        <f aca="false">E8+E9+E11</f>
        <v>291</v>
      </c>
      <c r="F6" s="55" t="n">
        <f aca="false">E6-D6</f>
        <v>248.4</v>
      </c>
      <c r="G6" s="59" t="n">
        <f aca="false">E6/D6</f>
        <v>6.83098591549296</v>
      </c>
      <c r="J6" s="62"/>
      <c r="K6" s="62"/>
    </row>
    <row r="7" customFormat="false" ht="15.75" hidden="false" customHeight="true" outlineLevel="0" collapsed="false">
      <c r="A7" s="52" t="s">
        <v>219</v>
      </c>
      <c r="B7" s="113" t="n">
        <v>4010</v>
      </c>
      <c r="C7" s="54"/>
      <c r="D7" s="63" t="s">
        <v>220</v>
      </c>
      <c r="E7" s="114" t="s">
        <v>220</v>
      </c>
      <c r="F7" s="55"/>
      <c r="G7" s="59"/>
    </row>
    <row r="8" customFormat="false" ht="28.5" hidden="false" customHeight="true" outlineLevel="0" collapsed="false">
      <c r="A8" s="52" t="s">
        <v>221</v>
      </c>
      <c r="B8" s="113" t="n">
        <v>4020</v>
      </c>
      <c r="C8" s="54" t="n">
        <v>89</v>
      </c>
      <c r="D8" s="63" t="n">
        <v>42.6</v>
      </c>
      <c r="E8" s="114" t="n">
        <v>243</v>
      </c>
      <c r="F8" s="55" t="n">
        <f aca="false">E8-D8</f>
        <v>200.4</v>
      </c>
      <c r="G8" s="59" t="n">
        <f aca="false">E8/D8</f>
        <v>5.70422535211268</v>
      </c>
      <c r="I8" s="62"/>
    </row>
    <row r="9" customFormat="false" ht="30.75" hidden="false" customHeight="true" outlineLevel="0" collapsed="false">
      <c r="A9" s="52" t="s">
        <v>222</v>
      </c>
      <c r="B9" s="113" t="n">
        <v>4030</v>
      </c>
      <c r="C9" s="54" t="n">
        <v>29</v>
      </c>
      <c r="D9" s="54" t="s">
        <v>220</v>
      </c>
      <c r="E9" s="114" t="n">
        <v>38</v>
      </c>
      <c r="F9" s="55" t="n">
        <v>38</v>
      </c>
      <c r="G9" s="59"/>
    </row>
    <row r="10" customFormat="false" ht="30.75" hidden="false" customHeight="true" outlineLevel="0" collapsed="false">
      <c r="A10" s="52" t="s">
        <v>223</v>
      </c>
      <c r="B10" s="113" t="n">
        <v>4040</v>
      </c>
      <c r="C10" s="54"/>
      <c r="D10" s="54" t="s">
        <v>220</v>
      </c>
      <c r="E10" s="114"/>
      <c r="F10" s="55"/>
      <c r="G10" s="59"/>
    </row>
    <row r="11" customFormat="false" ht="45" hidden="false" customHeight="true" outlineLevel="0" collapsed="false">
      <c r="A11" s="52" t="s">
        <v>224</v>
      </c>
      <c r="B11" s="113" t="n">
        <v>4050</v>
      </c>
      <c r="C11" s="54" t="n">
        <v>45</v>
      </c>
      <c r="D11" s="54" t="s">
        <v>220</v>
      </c>
      <c r="E11" s="114" t="n">
        <v>10</v>
      </c>
      <c r="F11" s="55" t="n">
        <v>10</v>
      </c>
      <c r="G11" s="59"/>
    </row>
    <row r="12" customFormat="false" ht="15" hidden="false" customHeight="true" outlineLevel="0" collapsed="false">
      <c r="A12" s="52" t="s">
        <v>225</v>
      </c>
      <c r="B12" s="113" t="n">
        <v>4060</v>
      </c>
      <c r="C12" s="54" t="n">
        <v>9</v>
      </c>
      <c r="D12" s="54" t="s">
        <v>220</v>
      </c>
      <c r="E12" s="114" t="s">
        <v>220</v>
      </c>
      <c r="F12" s="55" t="s">
        <v>220</v>
      </c>
      <c r="G12" s="59" t="s">
        <v>220</v>
      </c>
      <c r="M12" s="115"/>
    </row>
    <row r="13" customFormat="false" ht="15" hidden="false" customHeight="true" outlineLevel="0" collapsed="false">
      <c r="A13" s="116"/>
      <c r="B13" s="76"/>
      <c r="C13" s="78"/>
      <c r="D13" s="78"/>
      <c r="E13" s="78"/>
      <c r="F13" s="78"/>
      <c r="G13" s="78"/>
      <c r="M13" s="115"/>
    </row>
    <row r="14" customFormat="false" ht="15" hidden="false" customHeight="true" outlineLevel="0" collapsed="false">
      <c r="A14" s="116"/>
      <c r="B14" s="76"/>
      <c r="C14" s="78"/>
      <c r="D14" s="78"/>
      <c r="E14" s="78"/>
      <c r="F14" s="78"/>
      <c r="G14" s="78"/>
      <c r="M14" s="115"/>
    </row>
    <row r="16" customFormat="false" ht="15" hidden="false" customHeight="true" outlineLevel="0" collapsed="false">
      <c r="A16" s="80" t="s">
        <v>132</v>
      </c>
      <c r="B16" s="81" t="s">
        <v>133</v>
      </c>
      <c r="C16" s="81"/>
      <c r="D16" s="81"/>
      <c r="E16" s="82" t="s">
        <v>134</v>
      </c>
      <c r="F16" s="82"/>
      <c r="G16" s="82"/>
    </row>
    <row r="17" customFormat="false" ht="15.75" hidden="false" customHeight="false" outlineLevel="0" collapsed="false">
      <c r="A17" s="83"/>
      <c r="B17" s="83"/>
      <c r="C17" s="84"/>
      <c r="D17" s="83"/>
      <c r="E17" s="84"/>
      <c r="F17" s="85"/>
      <c r="G17" s="84"/>
    </row>
    <row r="18" customFormat="false" ht="15.75" hidden="false" customHeight="false" outlineLevel="0" collapsed="false">
      <c r="A18" s="84"/>
      <c r="B18" s="84"/>
      <c r="C18" s="84"/>
      <c r="D18" s="84"/>
      <c r="E18" s="84"/>
      <c r="F18" s="84"/>
      <c r="G18" s="84"/>
    </row>
    <row r="19" customFormat="false" ht="15.75" hidden="false" customHeight="false" outlineLevel="0" collapsed="false">
      <c r="A19" s="84" t="s">
        <v>135</v>
      </c>
      <c r="B19" s="86"/>
      <c r="C19" s="86"/>
      <c r="D19" s="86"/>
      <c r="E19" s="84" t="s">
        <v>136</v>
      </c>
      <c r="F19" s="84"/>
      <c r="G19" s="84"/>
    </row>
  </sheetData>
  <mergeCells count="3">
    <mergeCell ref="A2:G2"/>
    <mergeCell ref="B16:D16"/>
    <mergeCell ref="E16:G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8.28"/>
    <col collapsed="false" customWidth="true" hidden="false" outlineLevel="0" max="3" min="2" style="38" width="9.85"/>
    <col collapsed="false" customWidth="true" hidden="false" outlineLevel="0" max="4" min="4" style="117" width="9.85"/>
    <col collapsed="false" customWidth="true" hidden="false" outlineLevel="0" max="6" min="5" style="38" width="9.7"/>
    <col collapsed="false" customWidth="false" hidden="false" outlineLevel="0" max="7" min="7" style="38" width="9.14"/>
    <col collapsed="false" customWidth="true" hidden="false" outlineLevel="0" max="8" min="8" style="38" width="9.7"/>
    <col collapsed="false" customWidth="false" hidden="false" outlineLevel="0" max="257" min="9" style="38" width="9.14"/>
  </cols>
  <sheetData>
    <row r="1" customFormat="false" ht="15.75" hidden="false" customHeight="false" outlineLevel="0" collapsed="false">
      <c r="F1" s="118" t="s">
        <v>226</v>
      </c>
    </row>
    <row r="2" customFormat="false" ht="15.75" hidden="false" customHeight="true" outlineLevel="0" collapsed="false">
      <c r="A2" s="94" t="s">
        <v>227</v>
      </c>
      <c r="B2" s="94"/>
      <c r="C2" s="94"/>
      <c r="D2" s="94"/>
      <c r="E2" s="94"/>
      <c r="F2" s="94"/>
    </row>
    <row r="3" customFormat="false" ht="15" hidden="false" customHeight="true" outlineLevel="0" collapsed="false">
      <c r="A3" s="94"/>
      <c r="B3" s="94"/>
      <c r="C3" s="94"/>
      <c r="D3" s="119"/>
      <c r="E3" s="94"/>
      <c r="F3" s="94"/>
    </row>
    <row r="4" s="87" customFormat="true" ht="48" hidden="false" customHeight="true" outlineLevel="0" collapsed="false">
      <c r="A4" s="96" t="s">
        <v>35</v>
      </c>
      <c r="B4" s="97" t="s">
        <v>139</v>
      </c>
      <c r="C4" s="97" t="s">
        <v>140</v>
      </c>
      <c r="D4" s="120" t="s">
        <v>141</v>
      </c>
      <c r="E4" s="97" t="s">
        <v>40</v>
      </c>
      <c r="F4" s="97" t="s">
        <v>41</v>
      </c>
    </row>
    <row r="5" s="49" customFormat="true" ht="12" hidden="false" customHeight="false" outlineLevel="0" collapsed="false">
      <c r="A5" s="98" t="n">
        <v>1</v>
      </c>
      <c r="B5" s="99" t="n">
        <v>3</v>
      </c>
      <c r="C5" s="99" t="n">
        <v>4</v>
      </c>
      <c r="D5" s="121" t="n">
        <v>6</v>
      </c>
      <c r="E5" s="99" t="n">
        <v>7</v>
      </c>
      <c r="F5" s="99" t="n">
        <v>8</v>
      </c>
    </row>
    <row r="6" s="68" customFormat="true" ht="51" hidden="false" customHeight="false" outlineLevel="0" collapsed="false">
      <c r="A6" s="122" t="s">
        <v>228</v>
      </c>
      <c r="B6" s="123" t="n">
        <v>157</v>
      </c>
      <c r="C6" s="123" t="n">
        <f aca="false">C7+C8+C9</f>
        <v>175</v>
      </c>
      <c r="D6" s="123" t="n">
        <v>160</v>
      </c>
      <c r="E6" s="124" t="n">
        <f aca="false">D6-C6</f>
        <v>-15</v>
      </c>
      <c r="F6" s="125" t="n">
        <f aca="false">D6/C6</f>
        <v>0.914285714285714</v>
      </c>
    </row>
    <row r="7" s="68" customFormat="true" ht="15" hidden="false" customHeight="true" outlineLevel="0" collapsed="false">
      <c r="A7" s="126" t="s">
        <v>229</v>
      </c>
      <c r="B7" s="127" t="n">
        <v>1</v>
      </c>
      <c r="C7" s="127" t="n">
        <v>1</v>
      </c>
      <c r="D7" s="128" t="n">
        <v>1</v>
      </c>
      <c r="E7" s="124" t="n">
        <f aca="false">D7-C7</f>
        <v>0</v>
      </c>
      <c r="F7" s="125" t="n">
        <f aca="false">D7/C7</f>
        <v>1</v>
      </c>
    </row>
    <row r="8" s="68" customFormat="true" ht="15" hidden="false" customHeight="true" outlineLevel="0" collapsed="false">
      <c r="A8" s="126" t="s">
        <v>230</v>
      </c>
      <c r="B8" s="127" t="n">
        <v>13</v>
      </c>
      <c r="C8" s="127" t="n">
        <v>13</v>
      </c>
      <c r="D8" s="128" t="n">
        <v>13</v>
      </c>
      <c r="E8" s="124" t="n">
        <f aca="false">D8-C8</f>
        <v>0</v>
      </c>
      <c r="F8" s="125" t="n">
        <f aca="false">D8/C8</f>
        <v>1</v>
      </c>
    </row>
    <row r="9" s="68" customFormat="true" ht="15" hidden="false" customHeight="true" outlineLevel="0" collapsed="false">
      <c r="A9" s="126" t="s">
        <v>231</v>
      </c>
      <c r="B9" s="127" t="n">
        <v>143</v>
      </c>
      <c r="C9" s="127" t="n">
        <v>161</v>
      </c>
      <c r="D9" s="128" t="n">
        <v>146</v>
      </c>
      <c r="E9" s="124" t="n">
        <f aca="false">D9-C9</f>
        <v>-15</v>
      </c>
      <c r="F9" s="125" t="n">
        <f aca="false">D9/C9</f>
        <v>0.906832298136646</v>
      </c>
    </row>
    <row r="10" s="68" customFormat="true" ht="12.75" hidden="false" customHeight="false" outlineLevel="0" collapsed="false">
      <c r="A10" s="122" t="s">
        <v>232</v>
      </c>
      <c r="B10" s="123" t="n">
        <f aca="false">B11+B12+B13</f>
        <v>4878</v>
      </c>
      <c r="C10" s="129" t="n">
        <f aca="false">C11+C12+C13</f>
        <v>7005.5</v>
      </c>
      <c r="D10" s="130" t="n">
        <f aca="false">D11+D12+D13</f>
        <v>6553</v>
      </c>
      <c r="E10" s="131" t="n">
        <f aca="false">D10-C10</f>
        <v>-452.5</v>
      </c>
      <c r="F10" s="125" t="n">
        <f aca="false">D10/C10</f>
        <v>0.93540789379773</v>
      </c>
    </row>
    <row r="11" s="68" customFormat="true" ht="15" hidden="false" customHeight="true" outlineLevel="0" collapsed="false">
      <c r="A11" s="126" t="s">
        <v>229</v>
      </c>
      <c r="B11" s="132" t="n">
        <v>143</v>
      </c>
      <c r="C11" s="132" t="n">
        <f aca="false">319/2</f>
        <v>159.5</v>
      </c>
      <c r="D11" s="128" t="n">
        <v>185</v>
      </c>
      <c r="E11" s="124" t="n">
        <f aca="false">D11-C11</f>
        <v>25.5</v>
      </c>
      <c r="F11" s="125" t="n">
        <f aca="false">D11/C11</f>
        <v>1.15987460815047</v>
      </c>
    </row>
    <row r="12" s="68" customFormat="true" ht="15" hidden="false" customHeight="true" outlineLevel="0" collapsed="false">
      <c r="A12" s="126" t="s">
        <v>230</v>
      </c>
      <c r="B12" s="132" t="n">
        <v>603</v>
      </c>
      <c r="C12" s="127" t="n">
        <f aca="false">1558/2</f>
        <v>779</v>
      </c>
      <c r="D12" s="128" t="n">
        <v>839</v>
      </c>
      <c r="E12" s="124" t="n">
        <f aca="false">D12-C12</f>
        <v>60</v>
      </c>
      <c r="F12" s="125" t="n">
        <f aca="false">D12/C12</f>
        <v>1.07702182284981</v>
      </c>
    </row>
    <row r="13" s="68" customFormat="true" ht="15" hidden="false" customHeight="true" outlineLevel="0" collapsed="false">
      <c r="A13" s="126" t="s">
        <v>231</v>
      </c>
      <c r="B13" s="127" t="n">
        <v>4132</v>
      </c>
      <c r="C13" s="127" t="n">
        <f aca="false">12134/2</f>
        <v>6067</v>
      </c>
      <c r="D13" s="128" t="n">
        <v>5529</v>
      </c>
      <c r="E13" s="124" t="n">
        <f aca="false">D13-C13</f>
        <v>-538</v>
      </c>
      <c r="F13" s="125" t="n">
        <f aca="false">D13/C13</f>
        <v>0.911323553650898</v>
      </c>
    </row>
    <row r="14" s="68" customFormat="true" ht="25.5" hidden="false" customHeight="false" outlineLevel="0" collapsed="false">
      <c r="A14" s="122" t="s">
        <v>233</v>
      </c>
      <c r="B14" s="129" t="n">
        <f aca="false">B10/6*1000/B6</f>
        <v>5178.34394904459</v>
      </c>
      <c r="C14" s="129" t="n">
        <f aca="false">C10/6*1000/C6</f>
        <v>6671.90476190476</v>
      </c>
      <c r="D14" s="133" t="n">
        <f aca="false">D10/6*1000/D6</f>
        <v>6826.04166666667</v>
      </c>
      <c r="E14" s="131" t="n">
        <f aca="false">D14-C14</f>
        <v>154.136904761906</v>
      </c>
      <c r="F14" s="125" t="n">
        <f aca="false">D14/C14</f>
        <v>1.02310238384127</v>
      </c>
    </row>
    <row r="15" s="68" customFormat="true" ht="15" hidden="false" customHeight="true" outlineLevel="0" collapsed="false">
      <c r="A15" s="126" t="s">
        <v>229</v>
      </c>
      <c r="B15" s="132" t="n">
        <f aca="false">B11/6*1000</f>
        <v>23833.3333333333</v>
      </c>
      <c r="C15" s="132" t="n">
        <f aca="false">C11/6*1000</f>
        <v>26583.3333333333</v>
      </c>
      <c r="D15" s="134" t="n">
        <f aca="false">D11/6*1000</f>
        <v>30833.3333333333</v>
      </c>
      <c r="E15" s="131" t="n">
        <f aca="false">D15-C15</f>
        <v>4250</v>
      </c>
      <c r="F15" s="125" t="n">
        <f aca="false">D15/C15</f>
        <v>1.15987460815047</v>
      </c>
    </row>
    <row r="16" s="68" customFormat="true" ht="15" hidden="false" customHeight="true" outlineLevel="0" collapsed="false">
      <c r="A16" s="126" t="s">
        <v>230</v>
      </c>
      <c r="B16" s="132" t="n">
        <f aca="false">B12/6*1000/B8</f>
        <v>7730.76923076923</v>
      </c>
      <c r="C16" s="132" t="n">
        <f aca="false">C12/6*1000/C8</f>
        <v>9987.17948717949</v>
      </c>
      <c r="D16" s="134" t="n">
        <f aca="false">D12/6*1000/D8</f>
        <v>10756.4102564103</v>
      </c>
      <c r="E16" s="131" t="n">
        <f aca="false">D16-C16</f>
        <v>769.23076923077</v>
      </c>
      <c r="F16" s="125" t="n">
        <f aca="false">D16/C16</f>
        <v>1.07702182284981</v>
      </c>
    </row>
    <row r="17" s="68" customFormat="true" ht="15" hidden="false" customHeight="true" outlineLevel="0" collapsed="false">
      <c r="A17" s="126" t="s">
        <v>231</v>
      </c>
      <c r="B17" s="132" t="n">
        <f aca="false">B13/6*1000/B9</f>
        <v>4815.85081585082</v>
      </c>
      <c r="C17" s="132" t="n">
        <f aca="false">C13/6*1000/C9</f>
        <v>6280.53830227743</v>
      </c>
      <c r="D17" s="134" t="n">
        <f aca="false">D13/6*1000/D9</f>
        <v>6311.64383561644</v>
      </c>
      <c r="E17" s="131" t="n">
        <f aca="false">D17-C17</f>
        <v>31.1055333390059</v>
      </c>
      <c r="F17" s="125" t="n">
        <f aca="false">D17/C17</f>
        <v>1.00495268587531</v>
      </c>
    </row>
    <row r="18" s="68" customFormat="true" ht="25.5" hidden="false" customHeight="false" outlineLevel="0" collapsed="false">
      <c r="A18" s="122" t="s">
        <v>234</v>
      </c>
      <c r="B18" s="135" t="n">
        <f aca="false">B19+B20+B21</f>
        <v>5939.46</v>
      </c>
      <c r="C18" s="135" t="n">
        <f aca="false">C19+C20+C21</f>
        <v>8516.5</v>
      </c>
      <c r="D18" s="136" t="n">
        <f aca="false">D19+D20+D21</f>
        <v>8004.28</v>
      </c>
      <c r="E18" s="131" t="n">
        <f aca="false">D18-C18</f>
        <v>-512.22</v>
      </c>
      <c r="F18" s="125" t="n">
        <f aca="false">D18/C18</f>
        <v>0.939855574473082</v>
      </c>
      <c r="I18" s="137"/>
    </row>
    <row r="19" s="68" customFormat="true" ht="15" hidden="false" customHeight="true" outlineLevel="0" collapsed="false">
      <c r="A19" s="126" t="s">
        <v>229</v>
      </c>
      <c r="B19" s="132" t="n">
        <f aca="false">B11*1.22</f>
        <v>174.46</v>
      </c>
      <c r="C19" s="132" t="n">
        <f aca="false">389/2</f>
        <v>194.5</v>
      </c>
      <c r="D19" s="134" t="n">
        <f aca="false">D11*1.22</f>
        <v>225.7</v>
      </c>
      <c r="E19" s="131" t="n">
        <f aca="false">D19-C19</f>
        <v>31.2</v>
      </c>
      <c r="F19" s="125" t="n">
        <f aca="false">D19/C19</f>
        <v>1.16041131105398</v>
      </c>
    </row>
    <row r="20" s="68" customFormat="true" ht="15" hidden="false" customHeight="true" outlineLevel="0" collapsed="false">
      <c r="A20" s="126" t="s">
        <v>230</v>
      </c>
      <c r="B20" s="138" t="n">
        <v>733</v>
      </c>
      <c r="C20" s="138" t="n">
        <f aca="false">1902/2</f>
        <v>951</v>
      </c>
      <c r="D20" s="139" t="n">
        <f aca="false">D12*1.22</f>
        <v>1023.58</v>
      </c>
      <c r="E20" s="131" t="n">
        <f aca="false">D20-C20</f>
        <v>72.5799999999999</v>
      </c>
      <c r="F20" s="125" t="n">
        <f aca="false">D20/C20</f>
        <v>1.07631966351209</v>
      </c>
      <c r="H20" s="140"/>
    </row>
    <row r="21" s="68" customFormat="true" ht="15" hidden="false" customHeight="true" outlineLevel="0" collapsed="false">
      <c r="A21" s="126" t="s">
        <v>231</v>
      </c>
      <c r="B21" s="138" t="n">
        <v>5032</v>
      </c>
      <c r="C21" s="138" t="n">
        <f aca="false">14742/2</f>
        <v>7371</v>
      </c>
      <c r="D21" s="139" t="n">
        <v>6755</v>
      </c>
      <c r="E21" s="131" t="n">
        <f aca="false">D21-C21</f>
        <v>-616</v>
      </c>
      <c r="F21" s="125" t="n">
        <f aca="false">D21/C21</f>
        <v>0.916429249762583</v>
      </c>
      <c r="H21" s="140"/>
      <c r="J21" s="140"/>
    </row>
    <row r="22" s="68" customFormat="true" ht="28.5" hidden="false" customHeight="true" outlineLevel="0" collapsed="false">
      <c r="A22" s="122" t="s">
        <v>235</v>
      </c>
      <c r="B22" s="141" t="n">
        <f aca="false">B18*1000/6/B6</f>
        <v>6305.15923566879</v>
      </c>
      <c r="C22" s="141" t="n">
        <f aca="false">C18*1000/6/C6</f>
        <v>8110.95238095238</v>
      </c>
      <c r="D22" s="142" t="n">
        <f aca="false">D18*1000/6/D6</f>
        <v>8337.79166666667</v>
      </c>
      <c r="E22" s="131" t="n">
        <f aca="false">D22-C22</f>
        <v>226.839285714286</v>
      </c>
      <c r="F22" s="125" t="n">
        <f aca="false">D22/C22</f>
        <v>1.02796703457993</v>
      </c>
    </row>
    <row r="23" s="68" customFormat="true" ht="15" hidden="false" customHeight="true" outlineLevel="0" collapsed="false">
      <c r="A23" s="126" t="s">
        <v>229</v>
      </c>
      <c r="B23" s="138" t="n">
        <f aca="false">B19*1000/6/B7</f>
        <v>29076.6666666667</v>
      </c>
      <c r="C23" s="138" t="n">
        <f aca="false">C19*1000/6/C7</f>
        <v>32416.6666666667</v>
      </c>
      <c r="D23" s="139" t="n">
        <f aca="false">D19*1000/6/D7</f>
        <v>37616.6666666667</v>
      </c>
      <c r="E23" s="131" t="n">
        <f aca="false">D23-C23</f>
        <v>5200</v>
      </c>
      <c r="F23" s="125" t="n">
        <f aca="false">D23/C23</f>
        <v>1.16041131105398</v>
      </c>
    </row>
    <row r="24" s="68" customFormat="true" ht="15" hidden="false" customHeight="true" outlineLevel="0" collapsed="false">
      <c r="A24" s="126" t="s">
        <v>230</v>
      </c>
      <c r="B24" s="138" t="n">
        <f aca="false">B20*1000/6/B8</f>
        <v>9397.4358974359</v>
      </c>
      <c r="C24" s="138" t="n">
        <f aca="false">C20*1000/6/C8</f>
        <v>12192.3076923077</v>
      </c>
      <c r="D24" s="139" t="n">
        <f aca="false">D20*1000/6/D8</f>
        <v>13122.8205128205</v>
      </c>
      <c r="E24" s="131" t="n">
        <f aca="false">D24-C24</f>
        <v>930.51282051282</v>
      </c>
      <c r="F24" s="125" t="n">
        <f aca="false">D24/C24</f>
        <v>1.07631966351209</v>
      </c>
      <c r="H24" s="140"/>
    </row>
    <row r="25" s="68" customFormat="true" ht="15" hidden="false" customHeight="true" outlineLevel="0" collapsed="false">
      <c r="A25" s="126" t="s">
        <v>231</v>
      </c>
      <c r="B25" s="138" t="n">
        <f aca="false">B21*1000/6/B9</f>
        <v>5864.80186480186</v>
      </c>
      <c r="C25" s="138" t="n">
        <f aca="false">C21*1000/6/C9</f>
        <v>7630.4347826087</v>
      </c>
      <c r="D25" s="139" t="n">
        <f aca="false">D21*1000/6/D9</f>
        <v>7711.18721461187</v>
      </c>
      <c r="E25" s="131" t="n">
        <f aca="false">D25-C25</f>
        <v>80.7524320031753</v>
      </c>
      <c r="F25" s="125" t="n">
        <f aca="false">D25/C25</f>
        <v>1.01058293980668</v>
      </c>
    </row>
    <row r="26" customFormat="false" ht="15" hidden="false" customHeight="true" outlineLevel="0" collapsed="false">
      <c r="A26" s="143"/>
      <c r="B26" s="144"/>
      <c r="C26" s="144"/>
      <c r="D26" s="145"/>
      <c r="E26" s="144"/>
      <c r="F26" s="144"/>
    </row>
    <row r="27" customFormat="false" ht="15" hidden="false" customHeight="true" outlineLevel="0" collapsed="false">
      <c r="A27" s="143"/>
      <c r="B27" s="144"/>
      <c r="C27" s="144"/>
      <c r="D27" s="145"/>
      <c r="E27" s="144"/>
      <c r="F27" s="144"/>
    </row>
    <row r="28" customFormat="false" ht="15" hidden="false" customHeight="true" outlineLevel="0" collapsed="false">
      <c r="A28" s="143"/>
      <c r="B28" s="144"/>
      <c r="C28" s="144"/>
      <c r="D28" s="145"/>
      <c r="E28" s="144"/>
      <c r="F28" s="144"/>
    </row>
    <row r="29" customFormat="false" ht="15" hidden="false" customHeight="false" outlineLevel="0" collapsed="false">
      <c r="G29" s="146"/>
    </row>
    <row r="30" customFormat="false" ht="15" hidden="false" customHeight="true" outlineLevel="0" collapsed="false">
      <c r="A30" s="80" t="s">
        <v>132</v>
      </c>
      <c r="B30" s="81" t="s">
        <v>133</v>
      </c>
      <c r="C30" s="81"/>
      <c r="D30" s="81"/>
      <c r="E30" s="83" t="s">
        <v>134</v>
      </c>
      <c r="F30" s="83"/>
      <c r="G30" s="147"/>
    </row>
    <row r="31" customFormat="false" ht="15.75" hidden="false" customHeight="false" outlineLevel="0" collapsed="false">
      <c r="A31" s="83"/>
      <c r="B31" s="83"/>
      <c r="C31" s="84"/>
      <c r="D31" s="148"/>
      <c r="E31" s="84"/>
      <c r="F31" s="85"/>
      <c r="G31" s="149"/>
    </row>
    <row r="32" customFormat="false" ht="15.75" hidden="false" customHeight="false" outlineLevel="0" collapsed="false">
      <c r="A32" s="84"/>
      <c r="B32" s="84"/>
      <c r="C32" s="84"/>
      <c r="D32" s="150"/>
      <c r="E32" s="84"/>
      <c r="F32" s="84"/>
      <c r="G32" s="149"/>
    </row>
    <row r="33" customFormat="false" ht="15.75" hidden="false" customHeight="false" outlineLevel="0" collapsed="false">
      <c r="A33" s="84" t="s">
        <v>135</v>
      </c>
      <c r="B33" s="86"/>
      <c r="C33" s="86"/>
      <c r="D33" s="151"/>
      <c r="E33" s="84" t="s">
        <v>236</v>
      </c>
      <c r="F33" s="84"/>
      <c r="G33" s="149"/>
    </row>
    <row r="34" customFormat="false" ht="15" hidden="false" customHeight="false" outlineLevel="0" collapsed="false">
      <c r="G34" s="146"/>
    </row>
  </sheetData>
  <mergeCells count="2">
    <mergeCell ref="A2:F2"/>
    <mergeCell ref="B30:D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Таня</cp:lastModifiedBy>
  <cp:lastPrinted>2019-08-02T05:44:36Z</cp:lastPrinted>
  <dcterms:modified xsi:type="dcterms:W3CDTF">2019-08-02T05:44:41Z</dcterms:modified>
  <cp:revision>0</cp:revision>
  <dc:subject/>
  <dc:title/>
</cp:coreProperties>
</file>